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Моделирование  бровей</t>
  </si>
  <si>
    <t xml:space="preserve">МТУ 2018г.</t>
  </si>
  <si>
    <t xml:space="preserve">Судьи</t>
  </si>
  <si>
    <t xml:space="preserve">№</t>
  </si>
  <si>
    <t xml:space="preserve">Ф.И.О Участника</t>
  </si>
  <si>
    <t xml:space="preserve">город</t>
  </si>
  <si>
    <t xml:space="preserve">№ стола</t>
  </si>
  <si>
    <t xml:space="preserve">Малик</t>
  </si>
  <si>
    <t xml:space="preserve">Слободенюк</t>
  </si>
  <si>
    <t xml:space="preserve">Евтихов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Почтина Нина</t>
  </si>
  <si>
    <t xml:space="preserve">Днепр</t>
  </si>
  <si>
    <t xml:space="preserve">Манукян Седа</t>
  </si>
  <si>
    <t xml:space="preserve">Щербань Анастасия</t>
  </si>
  <si>
    <t xml:space="preserve">Шишенко Евгения</t>
  </si>
  <si>
    <t xml:space="preserve">Рудева Анна</t>
  </si>
  <si>
    <t xml:space="preserve">Харь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15" min="5" style="0" width="5.71"/>
    <col collapsed="false" customWidth="true" hidden="false" outlineLevel="0" max="16" min="16" style="1" width="5.71"/>
    <col collapsed="false" customWidth="true" hidden="false" outlineLevel="0" max="19" min="17" style="0" width="5.71"/>
    <col collapsed="false" customWidth="true" hidden="false" outlineLevel="0" max="20" min="20" style="0" width="7.42"/>
    <col collapsed="false" customWidth="true" hidden="false" outlineLevel="0" max="21" min="21" style="1" width="12.56"/>
    <col collapsed="false" customWidth="true" hidden="false" outlineLevel="0" max="22" min="22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T2" s="5"/>
      <c r="U2" s="5"/>
    </row>
    <row r="3" customFormat="false" ht="4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0"/>
    </row>
    <row r="4" customFormat="false" ht="15" hidden="false" customHeight="true" outlineLevel="0" collapsed="false"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</row>
    <row r="5" customFormat="false" ht="52.5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/>
      <c r="G5" s="13"/>
      <c r="H5" s="13"/>
      <c r="I5" s="13"/>
      <c r="J5" s="13" t="s">
        <v>8</v>
      </c>
      <c r="K5" s="13"/>
      <c r="L5" s="13"/>
      <c r="M5" s="13"/>
      <c r="N5" s="13"/>
      <c r="O5" s="13" t="s">
        <v>9</v>
      </c>
      <c r="P5" s="13"/>
      <c r="Q5" s="13"/>
      <c r="R5" s="13"/>
      <c r="S5" s="13"/>
      <c r="T5" s="14" t="s">
        <v>10</v>
      </c>
      <c r="U5" s="15" t="s">
        <v>11</v>
      </c>
      <c r="V5" s="16" t="s">
        <v>12</v>
      </c>
      <c r="W5" s="17"/>
    </row>
    <row r="6" customFormat="false" ht="13.5" hidden="false" customHeight="fals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0"/>
      <c r="U6" s="20"/>
      <c r="V6" s="21"/>
      <c r="W6" s="17"/>
    </row>
    <row r="7" s="30" customFormat="true" ht="15.75" hidden="false" customHeight="false" outlineLevel="0" collapsed="false">
      <c r="A7" s="22"/>
      <c r="B7" s="23" t="s">
        <v>13</v>
      </c>
      <c r="C7" s="23" t="s">
        <v>14</v>
      </c>
      <c r="D7" s="24" t="n">
        <v>14</v>
      </c>
      <c r="E7" s="25" t="n">
        <v>30</v>
      </c>
      <c r="F7" s="25" t="n">
        <v>29</v>
      </c>
      <c r="G7" s="25" t="n">
        <v>30</v>
      </c>
      <c r="H7" s="25" t="n">
        <v>30</v>
      </c>
      <c r="I7" s="25" t="n">
        <v>30</v>
      </c>
      <c r="J7" s="25" t="n">
        <v>30</v>
      </c>
      <c r="K7" s="25" t="n">
        <v>29</v>
      </c>
      <c r="L7" s="25" t="n">
        <v>30</v>
      </c>
      <c r="M7" s="25" t="n">
        <v>30</v>
      </c>
      <c r="N7" s="25" t="n">
        <v>30</v>
      </c>
      <c r="O7" s="25" t="n">
        <v>30</v>
      </c>
      <c r="P7" s="25" t="n">
        <v>30</v>
      </c>
      <c r="Q7" s="25" t="n">
        <v>30</v>
      </c>
      <c r="R7" s="25" t="n">
        <v>30</v>
      </c>
      <c r="S7" s="25" t="n">
        <v>30</v>
      </c>
      <c r="T7" s="26"/>
      <c r="U7" s="27" t="n">
        <f aca="false">SUM(E7:S7)/5-T7</f>
        <v>89.6</v>
      </c>
      <c r="V7" s="28" t="n">
        <v>1</v>
      </c>
      <c r="W7" s="29"/>
    </row>
    <row r="8" s="30" customFormat="true" ht="15.75" hidden="false" customHeight="false" outlineLevel="0" collapsed="false">
      <c r="A8" s="22"/>
      <c r="B8" s="23" t="s">
        <v>15</v>
      </c>
      <c r="C8" s="23" t="s">
        <v>14</v>
      </c>
      <c r="D8" s="31" t="n">
        <v>16</v>
      </c>
      <c r="E8" s="25" t="n">
        <v>29</v>
      </c>
      <c r="F8" s="25" t="n">
        <v>30</v>
      </c>
      <c r="G8" s="25" t="n">
        <v>29</v>
      </c>
      <c r="H8" s="25" t="n">
        <v>28</v>
      </c>
      <c r="I8" s="25" t="n">
        <v>29</v>
      </c>
      <c r="J8" s="25" t="n">
        <v>29</v>
      </c>
      <c r="K8" s="25" t="n">
        <v>30</v>
      </c>
      <c r="L8" s="25" t="n">
        <v>29</v>
      </c>
      <c r="M8" s="25" t="n">
        <v>29</v>
      </c>
      <c r="N8" s="25" t="n">
        <v>29</v>
      </c>
      <c r="O8" s="25" t="n">
        <v>29</v>
      </c>
      <c r="P8" s="25" t="n">
        <v>29</v>
      </c>
      <c r="Q8" s="25" t="n">
        <v>29</v>
      </c>
      <c r="R8" s="25" t="n">
        <v>28</v>
      </c>
      <c r="S8" s="25" t="n">
        <v>29</v>
      </c>
      <c r="T8" s="26"/>
      <c r="U8" s="27" t="n">
        <f aca="false">SUM(E8:S8)/5-T8</f>
        <v>87</v>
      </c>
      <c r="V8" s="28" t="n">
        <v>2</v>
      </c>
      <c r="W8" s="29"/>
    </row>
    <row r="9" s="30" customFormat="true" ht="15.75" hidden="false" customHeight="false" outlineLevel="0" collapsed="false">
      <c r="A9" s="22"/>
      <c r="B9" s="23" t="s">
        <v>16</v>
      </c>
      <c r="C9" s="23" t="s">
        <v>14</v>
      </c>
      <c r="D9" s="31" t="n">
        <v>17</v>
      </c>
      <c r="E9" s="25" t="n">
        <v>28</v>
      </c>
      <c r="F9" s="25" t="n">
        <v>27</v>
      </c>
      <c r="G9" s="25" t="n">
        <v>27</v>
      </c>
      <c r="H9" s="25" t="n">
        <v>29</v>
      </c>
      <c r="I9" s="25" t="n">
        <v>28</v>
      </c>
      <c r="J9" s="25" t="n">
        <v>27</v>
      </c>
      <c r="K9" s="25" t="n">
        <v>28</v>
      </c>
      <c r="L9" s="25" t="n">
        <v>28</v>
      </c>
      <c r="M9" s="25" t="n">
        <v>27</v>
      </c>
      <c r="N9" s="25" t="n">
        <v>28</v>
      </c>
      <c r="O9" s="25" t="n">
        <v>27</v>
      </c>
      <c r="P9" s="25" t="n">
        <v>26</v>
      </c>
      <c r="Q9" s="25" t="n">
        <v>26</v>
      </c>
      <c r="R9" s="25" t="n">
        <v>26</v>
      </c>
      <c r="S9" s="25" t="n">
        <v>26</v>
      </c>
      <c r="T9" s="26"/>
      <c r="U9" s="27" t="n">
        <f aca="false">SUM(E9:S9)/5-T9</f>
        <v>81.6</v>
      </c>
      <c r="V9" s="28" t="n">
        <v>3</v>
      </c>
      <c r="W9" s="29"/>
    </row>
    <row r="10" s="30" customFormat="true" ht="15.75" hidden="false" customHeight="false" outlineLevel="0" collapsed="false">
      <c r="A10" s="22"/>
      <c r="B10" s="23" t="s">
        <v>17</v>
      </c>
      <c r="C10" s="23" t="s">
        <v>14</v>
      </c>
      <c r="D10" s="31" t="n">
        <v>15</v>
      </c>
      <c r="E10" s="32" t="n">
        <v>27</v>
      </c>
      <c r="F10" s="25" t="n">
        <v>28</v>
      </c>
      <c r="G10" s="33" t="n">
        <v>28</v>
      </c>
      <c r="H10" s="33" t="n">
        <v>27</v>
      </c>
      <c r="I10" s="33" t="n">
        <v>27</v>
      </c>
      <c r="J10" s="33" t="n">
        <v>26</v>
      </c>
      <c r="K10" s="33" t="n">
        <v>26</v>
      </c>
      <c r="L10" s="33" t="n">
        <v>27</v>
      </c>
      <c r="M10" s="33" t="n">
        <v>28</v>
      </c>
      <c r="N10" s="33" t="n">
        <v>27</v>
      </c>
      <c r="O10" s="33" t="n">
        <v>26</v>
      </c>
      <c r="P10" s="33" t="n">
        <v>27</v>
      </c>
      <c r="Q10" s="33" t="n">
        <v>27</v>
      </c>
      <c r="R10" s="33" t="n">
        <v>27</v>
      </c>
      <c r="S10" s="33" t="n">
        <v>27</v>
      </c>
      <c r="T10" s="34"/>
      <c r="U10" s="27" t="n">
        <f aca="false">SUM(E10:S10)/5-T10</f>
        <v>81</v>
      </c>
      <c r="V10" s="28" t="n">
        <v>4</v>
      </c>
      <c r="W10" s="29"/>
    </row>
    <row r="11" s="30" customFormat="true" ht="15.75" hidden="false" customHeight="false" outlineLevel="0" collapsed="false">
      <c r="A11" s="22"/>
      <c r="B11" s="35" t="s">
        <v>18</v>
      </c>
      <c r="C11" s="36" t="s">
        <v>19</v>
      </c>
      <c r="D11" s="37" t="n">
        <v>18</v>
      </c>
      <c r="E11" s="25" t="n">
        <v>26</v>
      </c>
      <c r="F11" s="25" t="n">
        <v>26</v>
      </c>
      <c r="G11" s="25" t="n">
        <v>26</v>
      </c>
      <c r="H11" s="25" t="n">
        <v>26</v>
      </c>
      <c r="I11" s="25" t="n">
        <v>26</v>
      </c>
      <c r="J11" s="25" t="n">
        <v>28</v>
      </c>
      <c r="K11" s="25" t="n">
        <v>27</v>
      </c>
      <c r="L11" s="25" t="n">
        <v>26</v>
      </c>
      <c r="M11" s="25" t="n">
        <v>26</v>
      </c>
      <c r="N11" s="25" t="n">
        <v>26</v>
      </c>
      <c r="O11" s="25" t="n">
        <v>28</v>
      </c>
      <c r="P11" s="25" t="n">
        <v>28</v>
      </c>
      <c r="Q11" s="25" t="n">
        <v>28</v>
      </c>
      <c r="R11" s="25" t="n">
        <v>29</v>
      </c>
      <c r="S11" s="25" t="n">
        <v>28</v>
      </c>
      <c r="T11" s="26"/>
      <c r="U11" s="27" t="n">
        <f aca="false">SUM(E11:S11)/5-T11</f>
        <v>80.8</v>
      </c>
      <c r="V11" s="28" t="n">
        <v>5</v>
      </c>
      <c r="W11" s="29"/>
    </row>
  </sheetData>
  <mergeCells count="5">
    <mergeCell ref="A2:B2"/>
    <mergeCell ref="E4:S4"/>
    <mergeCell ref="E5:I5"/>
    <mergeCell ref="J5:N5"/>
    <mergeCell ref="O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25T10:17:38Z</cp:lastPrinted>
  <dcterms:modified xsi:type="dcterms:W3CDTF">2018-05-10T12:12:31Z</dcterms:modified>
  <cp:revision>0</cp:revision>
  <dc:subject/>
  <dc:title/>
</cp:coreProperties>
</file>