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Z$55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есільний подіумний макіяж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Євтихова</t>
  </si>
  <si>
    <t xml:space="preserve">Передерій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Філіпова Дарина</t>
  </si>
  <si>
    <t xml:space="preserve">Гозда Діана</t>
  </si>
  <si>
    <t xml:space="preserve">Ахтемійчук Окса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Q10" activeCellId="0" sqref="A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9" min="4" style="0" width="3.85"/>
    <col collapsed="false" customWidth="true" hidden="true" outlineLevel="0" max="40" min="40" style="1" width="5.71"/>
    <col collapsed="false" customWidth="true" hidden="false" outlineLevel="0" max="41" min="41" style="0" width="7.42"/>
    <col collapsed="false" customWidth="true" hidden="false" outlineLevel="0" max="42" min="42" style="1" width="12.56"/>
    <col collapsed="false" customWidth="true" hidden="false" outlineLevel="0" max="43" min="43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4.5" hidden="false" customHeight="true" outlineLevel="0" collapsed="false">
      <c r="AN3" s="0"/>
      <c r="AP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1"/>
      <c r="AK5" s="11"/>
      <c r="AL5" s="11"/>
      <c r="AM5" s="11"/>
      <c r="AN5" s="12"/>
      <c r="AO5" s="13" t="s">
        <v>10</v>
      </c>
      <c r="AP5" s="13" t="s">
        <v>11</v>
      </c>
      <c r="AQ5" s="14" t="s">
        <v>12</v>
      </c>
      <c r="AR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5"/>
    </row>
    <row r="7" s="28" customFormat="true" ht="15" hidden="false" customHeight="false" outlineLevel="0" collapsed="false">
      <c r="A7" s="20"/>
      <c r="B7" s="21" t="s">
        <v>13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  <c r="AO7" s="24"/>
      <c r="AP7" s="25" t="n">
        <f aca="false">SUM(D7:AM7)/3-AO7</f>
        <v>0</v>
      </c>
      <c r="AQ7" s="26"/>
      <c r="AR7" s="27"/>
    </row>
    <row r="8" s="28" customFormat="true" ht="15" hidden="false" customHeight="false" outlineLevel="0" collapsed="false">
      <c r="A8" s="20" t="n">
        <v>1</v>
      </c>
      <c r="B8" s="21" t="s">
        <v>14</v>
      </c>
      <c r="C8" s="22" t="n">
        <v>10</v>
      </c>
      <c r="D8" s="23" t="n">
        <v>29</v>
      </c>
      <c r="E8" s="23"/>
      <c r="F8" s="23"/>
      <c r="G8" s="23" t="n">
        <v>29</v>
      </c>
      <c r="H8" s="23"/>
      <c r="I8" s="23"/>
      <c r="J8" s="23" t="n">
        <v>29</v>
      </c>
      <c r="K8" s="23"/>
      <c r="L8" s="23"/>
      <c r="M8" s="23" t="n">
        <v>30</v>
      </c>
      <c r="N8" s="23"/>
      <c r="O8" s="23"/>
      <c r="P8" s="23" t="n">
        <v>28</v>
      </c>
      <c r="Q8" s="23"/>
      <c r="R8" s="23"/>
      <c r="S8" s="23" t="n">
        <v>29</v>
      </c>
      <c r="T8" s="23"/>
      <c r="U8" s="23"/>
      <c r="V8" s="23" t="n">
        <v>30</v>
      </c>
      <c r="W8" s="23"/>
      <c r="X8" s="23"/>
      <c r="Y8" s="23" t="n">
        <v>30</v>
      </c>
      <c r="Z8" s="23"/>
      <c r="AA8" s="23"/>
      <c r="AB8" s="23" t="n">
        <v>30</v>
      </c>
      <c r="AC8" s="23"/>
      <c r="AD8" s="23"/>
      <c r="AE8" s="23" t="n">
        <v>30</v>
      </c>
      <c r="AF8" s="23"/>
      <c r="AG8" s="23"/>
      <c r="AH8" s="23" t="n">
        <v>29</v>
      </c>
      <c r="AI8" s="23"/>
      <c r="AJ8" s="23"/>
      <c r="AK8" s="23" t="n">
        <v>30</v>
      </c>
      <c r="AL8" s="23"/>
      <c r="AM8" s="23"/>
      <c r="AN8" s="24"/>
      <c r="AO8" s="24"/>
      <c r="AP8" s="25" t="n">
        <f aca="false">SUM(D8:AM8)/3-AO8</f>
        <v>117.666666666667</v>
      </c>
      <c r="AQ8" s="26" t="n">
        <v>1</v>
      </c>
      <c r="AR8" s="27"/>
    </row>
    <row r="9" s="28" customFormat="true" ht="15" hidden="false" customHeight="false" outlineLevel="0" collapsed="false">
      <c r="A9" s="20" t="n">
        <v>2</v>
      </c>
      <c r="B9" s="21" t="s">
        <v>15</v>
      </c>
      <c r="C9" s="29" t="n">
        <v>11</v>
      </c>
      <c r="D9" s="23" t="n">
        <v>30</v>
      </c>
      <c r="E9" s="23"/>
      <c r="F9" s="23"/>
      <c r="G9" s="23" t="n">
        <v>30</v>
      </c>
      <c r="H9" s="23"/>
      <c r="I9" s="23"/>
      <c r="J9" s="23" t="n">
        <v>30</v>
      </c>
      <c r="K9" s="23"/>
      <c r="L9" s="23"/>
      <c r="M9" s="23" t="n">
        <v>29</v>
      </c>
      <c r="N9" s="23"/>
      <c r="O9" s="23"/>
      <c r="P9" s="23" t="n">
        <v>30</v>
      </c>
      <c r="Q9" s="23"/>
      <c r="R9" s="23"/>
      <c r="S9" s="23" t="n">
        <v>30</v>
      </c>
      <c r="T9" s="23"/>
      <c r="U9" s="23"/>
      <c r="V9" s="23" t="n">
        <v>28</v>
      </c>
      <c r="W9" s="23"/>
      <c r="X9" s="23"/>
      <c r="Y9" s="23" t="n">
        <v>28</v>
      </c>
      <c r="Z9" s="23"/>
      <c r="AA9" s="23"/>
      <c r="AB9" s="23" t="n">
        <v>29</v>
      </c>
      <c r="AC9" s="23"/>
      <c r="AD9" s="23"/>
      <c r="AE9" s="23" t="n">
        <v>29</v>
      </c>
      <c r="AF9" s="23"/>
      <c r="AG9" s="23"/>
      <c r="AH9" s="23" t="n">
        <v>30</v>
      </c>
      <c r="AI9" s="23"/>
      <c r="AJ9" s="23"/>
      <c r="AK9" s="23" t="n">
        <v>29</v>
      </c>
      <c r="AL9" s="23"/>
      <c r="AM9" s="23"/>
      <c r="AN9" s="24"/>
      <c r="AO9" s="24"/>
      <c r="AP9" s="25" t="n">
        <f aca="false">SUM(D9:AM9)/3-AO9</f>
        <v>117.333333333333</v>
      </c>
      <c r="AQ9" s="26" t="n">
        <v>2</v>
      </c>
      <c r="AR9" s="27"/>
    </row>
    <row r="10" s="28" customFormat="true" ht="15" hidden="false" customHeight="false" outlineLevel="0" collapsed="false">
      <c r="A10" s="20" t="n">
        <v>3</v>
      </c>
      <c r="B10" s="21" t="s">
        <v>16</v>
      </c>
      <c r="C10" s="22" t="n">
        <v>12</v>
      </c>
      <c r="D10" s="23" t="n">
        <v>28</v>
      </c>
      <c r="E10" s="23"/>
      <c r="F10" s="23"/>
      <c r="G10" s="23" t="n">
        <v>28</v>
      </c>
      <c r="H10" s="23"/>
      <c r="I10" s="23"/>
      <c r="J10" s="23" t="n">
        <v>28</v>
      </c>
      <c r="K10" s="23"/>
      <c r="L10" s="23"/>
      <c r="M10" s="23" t="n">
        <v>28</v>
      </c>
      <c r="N10" s="23"/>
      <c r="O10" s="23"/>
      <c r="P10" s="23" t="n">
        <v>29</v>
      </c>
      <c r="Q10" s="23"/>
      <c r="R10" s="23"/>
      <c r="S10" s="23" t="n">
        <v>28</v>
      </c>
      <c r="T10" s="23"/>
      <c r="U10" s="23"/>
      <c r="V10" s="23" t="n">
        <v>29</v>
      </c>
      <c r="W10" s="23"/>
      <c r="X10" s="23"/>
      <c r="Y10" s="23" t="n">
        <v>29</v>
      </c>
      <c r="Z10" s="23"/>
      <c r="AA10" s="23"/>
      <c r="AB10" s="23" t="n">
        <v>28</v>
      </c>
      <c r="AC10" s="23"/>
      <c r="AD10" s="23"/>
      <c r="AE10" s="23" t="n">
        <v>28</v>
      </c>
      <c r="AF10" s="23"/>
      <c r="AG10" s="23"/>
      <c r="AH10" s="23" t="n">
        <v>28</v>
      </c>
      <c r="AI10" s="23"/>
      <c r="AJ10" s="23"/>
      <c r="AK10" s="23" t="n">
        <v>28</v>
      </c>
      <c r="AL10" s="23"/>
      <c r="AM10" s="23"/>
      <c r="AN10" s="24"/>
      <c r="AO10" s="24"/>
      <c r="AP10" s="25" t="n">
        <f aca="false">SUM(D10:AM10)/3-AO10</f>
        <v>113</v>
      </c>
      <c r="AQ10" s="26" t="n">
        <v>3</v>
      </c>
      <c r="AR10" s="27"/>
    </row>
    <row r="11" s="28" customFormat="true" ht="15" hidden="false" customHeight="false" outlineLevel="0" collapsed="false">
      <c r="A11" s="20"/>
      <c r="B11" s="21"/>
      <c r="C11" s="2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4"/>
      <c r="AO11" s="24"/>
      <c r="AP11" s="25" t="n">
        <f aca="false">SUM(D11:AM11)/3-AO11</f>
        <v>0</v>
      </c>
      <c r="AQ11" s="30"/>
      <c r="AR11" s="27"/>
    </row>
    <row r="12" s="28" customFormat="true" ht="15" hidden="false" customHeight="fals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4"/>
      <c r="AO12" s="24"/>
      <c r="AP12" s="25" t="n">
        <f aca="false">SUM(D12:AM12)/3-AO12</f>
        <v>0</v>
      </c>
      <c r="AQ12" s="30"/>
      <c r="AR12" s="27"/>
    </row>
    <row r="13" s="28" customFormat="true" ht="15" hidden="false" customHeight="false" outlineLevel="0" collapsed="false">
      <c r="A13" s="20"/>
      <c r="B13" s="21"/>
      <c r="C13" s="29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31"/>
      <c r="AP13" s="25" t="n">
        <f aca="false">SUM(D13:AM13)/3-AO13</f>
        <v>0</v>
      </c>
      <c r="AQ13" s="32"/>
      <c r="AR13" s="27"/>
    </row>
    <row r="14" s="28" customFormat="true" ht="15" hidden="false" customHeight="false" outlineLevel="0" collapsed="false">
      <c r="A14" s="20"/>
      <c r="B14" s="21"/>
      <c r="C14" s="2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5"/>
      <c r="AP14" s="25" t="n">
        <f aca="false">SUM(D14:AM14)/3-AO14</f>
        <v>0</v>
      </c>
      <c r="AQ14" s="36"/>
      <c r="AR14" s="37"/>
    </row>
    <row r="15" s="28" customFormat="true" ht="1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4"/>
      <c r="AO15" s="31"/>
      <c r="AP15" s="25" t="n">
        <f aca="false">SUM(D15:AM15)/3-AO15</f>
        <v>0</v>
      </c>
      <c r="AQ15" s="32"/>
      <c r="AR15" s="37"/>
    </row>
    <row r="16" s="28" customFormat="true" ht="15" hidden="false" customHeight="false" outlineLevel="0" collapsed="false">
      <c r="A16" s="20"/>
      <c r="B16" s="21"/>
      <c r="C16" s="3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4"/>
      <c r="AO16" s="31"/>
      <c r="AP16" s="25" t="n">
        <f aca="false">SUM(D16:AM16)/3-AO16</f>
        <v>0</v>
      </c>
      <c r="AQ16" s="32"/>
      <c r="AR16" s="27"/>
    </row>
    <row r="17" s="28" customFormat="true" ht="15" hidden="false" customHeight="false" outlineLevel="0" collapsed="false">
      <c r="A17" s="20"/>
      <c r="B17" s="21"/>
      <c r="C17" s="3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31"/>
      <c r="AP17" s="25" t="n">
        <f aca="false">SUM(D17:AM17)/3-AO17</f>
        <v>0</v>
      </c>
      <c r="AQ17" s="32"/>
      <c r="AR17" s="37"/>
    </row>
    <row r="18" s="28" customFormat="true" ht="15" hidden="false" customHeight="false" outlineLevel="0" collapsed="false">
      <c r="A18" s="20"/>
      <c r="B18" s="21"/>
      <c r="C18" s="31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31"/>
      <c r="AP18" s="25" t="n">
        <f aca="false">SUM(D18:AM18)/3-AO18</f>
        <v>0</v>
      </c>
      <c r="AQ18" s="32"/>
      <c r="AR18" s="27"/>
    </row>
    <row r="19" s="28" customFormat="true" ht="15" hidden="false" customHeight="false" outlineLevel="0" collapsed="false">
      <c r="A19" s="20"/>
      <c r="B19" s="21"/>
      <c r="C19" s="3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O19" s="31"/>
      <c r="AP19" s="25" t="n">
        <f aca="false">SUM(D19:AM19)/3-AO19</f>
        <v>0</v>
      </c>
      <c r="AQ19" s="32"/>
      <c r="AR19" s="37"/>
    </row>
    <row r="20" s="28" customFormat="true" ht="15" hidden="false" customHeight="false" outlineLevel="0" collapsed="false">
      <c r="A20" s="20"/>
      <c r="B20" s="38"/>
      <c r="C20" s="3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31"/>
      <c r="AP20" s="25" t="n">
        <f aca="false">SUM(D20:AM20)/3-AO20</f>
        <v>0</v>
      </c>
      <c r="AQ20" s="32"/>
      <c r="AR20" s="27"/>
    </row>
    <row r="21" s="28" customFormat="true" ht="15" hidden="false" customHeight="false" outlineLevel="0" collapsed="false">
      <c r="A21" s="20"/>
      <c r="B21" s="21"/>
      <c r="C21" s="31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4"/>
      <c r="AO21" s="31"/>
      <c r="AP21" s="25"/>
      <c r="AQ21" s="32"/>
      <c r="AR21" s="27"/>
    </row>
    <row r="22" s="28" customFormat="tru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27"/>
    </row>
    <row r="23" s="28" customFormat="true" ht="15" hidden="false" customHeight="false" outlineLevel="0" collapsed="false">
      <c r="A23" s="20"/>
      <c r="B23" s="38"/>
      <c r="C23" s="31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4"/>
      <c r="AO23" s="31"/>
      <c r="AP23" s="40"/>
      <c r="AQ23" s="32"/>
      <c r="AR23" s="27"/>
    </row>
    <row r="24" s="28" customFormat="true" ht="15" hidden="false" customHeight="false" outlineLevel="0" collapsed="false">
      <c r="A24" s="20" t="n">
        <v>2</v>
      </c>
      <c r="B24" s="21"/>
      <c r="C24" s="3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4"/>
      <c r="AO24" s="31"/>
      <c r="AP24" s="40" t="n">
        <f aca="false">SUM(D24:AM24)/3-AO24</f>
        <v>0</v>
      </c>
      <c r="AQ24" s="32"/>
      <c r="AR24" s="27"/>
    </row>
    <row r="25" s="28" customFormat="true" ht="15" hidden="false" customHeight="false" outlineLevel="0" collapsed="false">
      <c r="A25" s="20" t="n">
        <v>3</v>
      </c>
      <c r="B25" s="21"/>
      <c r="C25" s="3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31"/>
      <c r="AP25" s="40" t="n">
        <f aca="false">SUM(D25:AM25)/3-AO25</f>
        <v>0</v>
      </c>
      <c r="AQ25" s="32"/>
      <c r="AR25" s="27"/>
    </row>
    <row r="26" s="28" customFormat="true" ht="15" hidden="false" customHeight="false" outlineLevel="0" collapsed="false">
      <c r="A26" s="20" t="n">
        <v>4</v>
      </c>
      <c r="B26" s="38"/>
      <c r="C26" s="3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2"/>
      <c r="AO26" s="43"/>
      <c r="AP26" s="40" t="n">
        <f aca="false">SUM(D26:AM26)/3-AO26</f>
        <v>0</v>
      </c>
      <c r="AQ26" s="44" t="n">
        <v>1</v>
      </c>
      <c r="AR26" s="37"/>
    </row>
    <row r="27" s="28" customFormat="true" ht="15" hidden="false" customHeight="false" outlineLevel="0" collapsed="false">
      <c r="A27" s="20" t="n">
        <v>5</v>
      </c>
      <c r="B27" s="21"/>
      <c r="C27" s="3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4"/>
      <c r="AO27" s="31"/>
      <c r="AP27" s="40" t="n">
        <f aca="false">SUM(D27:AM27)/3-AO27</f>
        <v>0</v>
      </c>
      <c r="AQ27" s="32"/>
      <c r="AR27" s="27"/>
    </row>
    <row r="28" s="28" customFormat="true" ht="12.75" hidden="false" customHeight="false" outlineLevel="0" collapsed="false">
      <c r="A28" s="20" t="n">
        <v>6</v>
      </c>
      <c r="B28" s="45"/>
      <c r="C28" s="31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4"/>
      <c r="AO28" s="35"/>
      <c r="AP28" s="40" t="n">
        <f aca="false">SUM(D28:AM28)/3-AO28</f>
        <v>0</v>
      </c>
      <c r="AQ28" s="36" t="n">
        <v>3</v>
      </c>
      <c r="AR28" s="37"/>
    </row>
    <row r="29" s="28" customFormat="true" ht="12.75" hidden="false" customHeight="false" outlineLevel="0" collapsed="false">
      <c r="A29" s="20" t="n">
        <v>7</v>
      </c>
      <c r="B29" s="45"/>
      <c r="C29" s="3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4"/>
      <c r="AO29" s="35"/>
      <c r="AP29" s="40" t="n">
        <f aca="false">SUM(D29:AM29)/3-AO29</f>
        <v>0</v>
      </c>
      <c r="AQ29" s="36" t="n">
        <v>2</v>
      </c>
      <c r="AR29" s="37"/>
    </row>
    <row r="30" s="28" customFormat="true" ht="12.75" hidden="false" customHeight="false" outlineLevel="0" collapsed="false">
      <c r="A30" s="20"/>
      <c r="B30" s="45"/>
      <c r="C30" s="31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/>
      <c r="AO30" s="35"/>
      <c r="AP30" s="40" t="n">
        <f aca="false">SUM(D30:AM30)/3-AO30</f>
        <v>0</v>
      </c>
      <c r="AQ30" s="36"/>
      <c r="AR30" s="27"/>
    </row>
    <row r="31" s="28" customFormat="true" ht="12.75" hidden="false" customHeight="false" outlineLevel="0" collapsed="false">
      <c r="A31" s="20"/>
      <c r="B31" s="45"/>
      <c r="C31" s="31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4"/>
      <c r="AO31" s="35"/>
      <c r="AP31" s="40" t="n">
        <f aca="false">SUM(D31:AM31)/3-AO31</f>
        <v>0</v>
      </c>
      <c r="AQ31" s="36"/>
      <c r="AR31" s="27"/>
    </row>
    <row r="32" s="28" customFormat="true" ht="12.75" hidden="false" customHeight="false" outlineLevel="0" collapsed="false">
      <c r="A32" s="20"/>
      <c r="B32" s="45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4"/>
      <c r="AO32" s="35"/>
      <c r="AP32" s="40" t="n">
        <f aca="false">SUM(D32:AM32)/3-AO32</f>
        <v>0</v>
      </c>
      <c r="AQ32" s="36"/>
      <c r="AR32" s="27"/>
    </row>
    <row r="33" s="28" customFormat="true" ht="15" hidden="false" customHeight="false" outlineLevel="0" collapsed="false">
      <c r="A33" s="46"/>
      <c r="B33" s="47"/>
      <c r="C33" s="48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40" t="n">
        <f aca="false">SUM(D33:AM33)/3-AO33</f>
        <v>0</v>
      </c>
      <c r="AQ33" s="49"/>
      <c r="AR33" s="27"/>
    </row>
    <row r="34" s="28" customFormat="true" ht="15" hidden="false" customHeight="false" outlineLevel="0" collapsed="false">
      <c r="A34" s="46"/>
      <c r="B34" s="47"/>
      <c r="C34" s="48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5"/>
      <c r="AP34" s="40" t="n">
        <f aca="false">SUM(D34:AM34)/3-AO34</f>
        <v>0</v>
      </c>
      <c r="AQ34" s="49"/>
      <c r="AR34" s="27"/>
    </row>
    <row r="35" s="28" customFormat="true" ht="15" hidden="false" customHeight="false" outlineLevel="0" collapsed="false">
      <c r="A35" s="46"/>
      <c r="B35" s="47"/>
      <c r="C35" s="48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40" t="n">
        <f aca="false">SUM(D35:AM35)/3-AO35</f>
        <v>0</v>
      </c>
      <c r="AQ35" s="50"/>
      <c r="AR35" s="27"/>
    </row>
    <row r="36" s="28" customFormat="true" ht="15" hidden="false" customHeight="false" outlineLevel="0" collapsed="false">
      <c r="A36" s="46"/>
      <c r="B36" s="47"/>
      <c r="C36" s="48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40" t="n">
        <f aca="false">SUM(D36:AM36)/3-AO36</f>
        <v>0</v>
      </c>
      <c r="AQ36" s="50"/>
      <c r="AR36" s="27"/>
    </row>
    <row r="37" s="28" customFormat="true" ht="15" hidden="false" customHeight="false" outlineLevel="0" collapsed="false">
      <c r="A37" s="46"/>
      <c r="B37" s="47"/>
      <c r="C37" s="48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51"/>
      <c r="AQ37" s="50"/>
      <c r="AR37" s="27"/>
    </row>
    <row r="38" s="28" customFormat="true" ht="15" hidden="false" customHeight="false" outlineLevel="0" collapsed="false">
      <c r="A38" s="46"/>
      <c r="B38" s="47"/>
      <c r="C38" s="48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51"/>
      <c r="AQ38" s="50"/>
      <c r="AR38" s="27"/>
    </row>
    <row r="39" s="28" customFormat="true" ht="15" hidden="false" customHeight="false" outlineLevel="0" collapsed="false">
      <c r="A39" s="46"/>
      <c r="B39" s="47"/>
      <c r="C39" s="48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51"/>
      <c r="AQ39" s="50"/>
      <c r="AR39" s="27"/>
    </row>
    <row r="40" s="28" customFormat="true" ht="15" hidden="false" customHeight="false" outlineLevel="0" collapsed="false">
      <c r="A40" s="46"/>
      <c r="B40" s="52"/>
      <c r="C40" s="48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51"/>
      <c r="AQ40" s="50"/>
      <c r="AR40" s="27"/>
    </row>
    <row r="41" s="28" customFormat="true" ht="15" hidden="false" customHeight="false" outlineLevel="0" collapsed="false">
      <c r="A41" s="46"/>
      <c r="B41" s="47"/>
      <c r="C41" s="48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51"/>
      <c r="AQ41" s="50"/>
      <c r="AR41" s="27"/>
    </row>
    <row r="42" s="28" customFormat="true" ht="15" hidden="false" customHeight="false" outlineLevel="0" collapsed="false">
      <c r="A42" s="46"/>
      <c r="B42" s="47"/>
      <c r="C42" s="48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51"/>
      <c r="AQ42" s="50"/>
      <c r="AR42" s="27"/>
    </row>
    <row r="43" s="28" customFormat="true" ht="15" hidden="false" customHeight="false" outlineLevel="0" collapsed="false">
      <c r="A43" s="46"/>
      <c r="B43" s="47"/>
      <c r="C43" s="48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51"/>
      <c r="AQ43" s="50"/>
      <c r="AR43" s="27"/>
    </row>
    <row r="44" s="28" customFormat="true" ht="15" hidden="false" customHeight="false" outlineLevel="0" collapsed="false">
      <c r="A44" s="46"/>
      <c r="B44" s="47"/>
      <c r="C44" s="48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51"/>
      <c r="AQ44" s="50"/>
      <c r="AR44" s="27"/>
    </row>
    <row r="45" s="28" customFormat="true" ht="15" hidden="false" customHeight="false" outlineLevel="0" collapsed="false">
      <c r="A45" s="46"/>
      <c r="B45" s="47"/>
      <c r="C45" s="48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51"/>
      <c r="AQ45" s="50"/>
      <c r="AR45" s="27"/>
    </row>
    <row r="46" s="28" customFormat="true" ht="15" hidden="false" customHeight="false" outlineLevel="0" collapsed="false">
      <c r="A46" s="46"/>
      <c r="B46" s="47"/>
      <c r="C46" s="4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51"/>
      <c r="AQ46" s="50"/>
      <c r="AR46" s="27"/>
    </row>
    <row r="47" s="28" customFormat="true" ht="15" hidden="false" customHeight="false" outlineLevel="0" collapsed="false">
      <c r="A47" s="46"/>
      <c r="B47" s="47"/>
      <c r="C47" s="48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51"/>
      <c r="AQ47" s="50"/>
      <c r="AR47" s="27"/>
    </row>
    <row r="48" s="28" customFormat="true" ht="15" hidden="false" customHeight="false" outlineLevel="0" collapsed="false">
      <c r="A48" s="46"/>
      <c r="B48" s="47"/>
      <c r="C48" s="48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51"/>
      <c r="AQ48" s="50"/>
      <c r="AR48" s="27"/>
    </row>
    <row r="49" s="28" customFormat="true" ht="15" hidden="false" customHeight="false" outlineLevel="0" collapsed="false">
      <c r="A49" s="46"/>
      <c r="B49" s="47"/>
      <c r="C49" s="48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51"/>
      <c r="AQ49" s="50"/>
      <c r="AR49" s="27"/>
    </row>
    <row r="50" s="28" customFormat="true" ht="15" hidden="false" customHeight="false" outlineLevel="0" collapsed="false">
      <c r="A50" s="46"/>
      <c r="B50" s="53"/>
      <c r="C50" s="48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51"/>
      <c r="AQ50" s="50"/>
      <c r="AR50" s="27"/>
    </row>
    <row r="51" s="28" customFormat="true" ht="15" hidden="false" customHeight="false" outlineLevel="0" collapsed="false">
      <c r="A51" s="46"/>
      <c r="B51" s="47"/>
      <c r="C51" s="48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51"/>
      <c r="AQ51" s="50"/>
      <c r="AR51" s="27"/>
    </row>
    <row r="52" s="28" customFormat="true" ht="15" hidden="false" customHeight="false" outlineLevel="0" collapsed="false">
      <c r="A52" s="46"/>
      <c r="B52" s="47"/>
      <c r="C52" s="48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51"/>
      <c r="AQ52" s="50"/>
      <c r="AR52" s="27"/>
    </row>
    <row r="53" s="28" customFormat="true" ht="15" hidden="true" customHeight="false" outlineLevel="0" collapsed="false">
      <c r="A53" s="46" t="n">
        <v>23</v>
      </c>
      <c r="B53" s="47"/>
      <c r="C53" s="48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51" t="n">
        <f aca="false">SUM(D53:AM53)</f>
        <v>0</v>
      </c>
      <c r="AQ53" s="50"/>
      <c r="AR53" s="27"/>
    </row>
    <row r="54" s="28" customFormat="true" ht="12.75" hidden="true" customHeight="false" outlineLevel="0" collapsed="false">
      <c r="A54" s="46" t="n">
        <v>24</v>
      </c>
      <c r="B54" s="54"/>
      <c r="C54" s="48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51" t="n">
        <f aca="false">SUM(D54:AM54)</f>
        <v>0</v>
      </c>
      <c r="AQ54" s="55"/>
      <c r="AR54" s="27"/>
    </row>
    <row r="55" s="28" customFormat="true" ht="12.75" hidden="true" customHeight="false" outlineLevel="0" collapsed="false">
      <c r="A55" s="46" t="n">
        <v>25</v>
      </c>
      <c r="B55" s="45"/>
      <c r="C55" s="48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51" t="n">
        <f aca="false">SUM(D55:AM55)</f>
        <v>0</v>
      </c>
      <c r="AQ55" s="55"/>
      <c r="AR55" s="27"/>
    </row>
    <row r="56" s="2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27"/>
    </row>
    <row r="58" s="28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27"/>
    </row>
    <row r="59" s="28" customFormat="true" ht="12.75" hidden="true" customHeight="true" outlineLevel="0" collapsed="false">
      <c r="A59" s="0"/>
      <c r="B59" s="0"/>
      <c r="C59" s="0"/>
      <c r="D59" s="56" t="s">
        <v>17</v>
      </c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7"/>
      <c r="AO59" s="58"/>
      <c r="AP59" s="0"/>
      <c r="AQ59" s="0"/>
      <c r="AR59" s="37"/>
    </row>
    <row r="60" s="28" customFormat="true" ht="12.75" hidden="true" customHeight="true" outlineLevel="0" collapsed="false">
      <c r="A60" s="0"/>
      <c r="B60" s="0"/>
      <c r="C60" s="0"/>
      <c r="D60" s="59" t="n">
        <v>1</v>
      </c>
      <c r="E60" s="60" t="n">
        <v>2</v>
      </c>
      <c r="F60" s="60" t="n">
        <v>3</v>
      </c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0"/>
      <c r="AO60" s="0"/>
      <c r="AP60" s="0"/>
      <c r="AQ60" s="0"/>
      <c r="AR60" s="27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 t="n">
        <v>0.75</v>
      </c>
      <c r="F61" s="62" t="n">
        <v>1.25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0"/>
      <c r="AP61" s="0"/>
      <c r="AQ61" s="0"/>
      <c r="AR61" s="37"/>
    </row>
    <row r="62" s="28" customFormat="true" ht="12.75" hidden="true" customHeight="true" outlineLevel="0" collapsed="false">
      <c r="A62" s="0"/>
      <c r="B62" s="0"/>
      <c r="C62" s="0"/>
      <c r="D62" s="62" t="n">
        <v>0.8</v>
      </c>
      <c r="E62" s="62" t="n">
        <v>0.75</v>
      </c>
      <c r="F62" s="62" t="n">
        <v>1.25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0"/>
      <c r="AP62" s="0"/>
      <c r="AQ62" s="0"/>
      <c r="AR62" s="27"/>
    </row>
    <row r="63" s="63" customFormat="true" ht="12.75" hidden="false" customHeight="false" outlineLevel="0" collapsed="false">
      <c r="A63" s="0"/>
      <c r="B63" s="0"/>
      <c r="C63" s="0"/>
      <c r="D63" s="62" t="n">
        <v>1</v>
      </c>
      <c r="E63" s="62" t="n">
        <v>1.25</v>
      </c>
      <c r="F63" s="62" t="n">
        <v>1.45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0"/>
      <c r="AP63" s="0"/>
      <c r="AQ63" s="0"/>
      <c r="AR63" s="3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3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3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27"/>
    </row>
    <row r="77" s="28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 t="n">
        <v>0.75</v>
      </c>
      <c r="F78" s="62" t="n">
        <v>1.25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0"/>
      <c r="AP78" s="0"/>
      <c r="AQ78" s="0"/>
      <c r="AR78" s="27"/>
    </row>
    <row r="79" s="28" customFormat="true" ht="12.75" hidden="false" customHeight="false" outlineLevel="0" collapsed="false">
      <c r="A79" s="0"/>
      <c r="B79" s="0"/>
      <c r="C79" s="0"/>
      <c r="D79" s="62" t="n">
        <v>1</v>
      </c>
      <c r="E79" s="62" t="n">
        <v>0.75</v>
      </c>
      <c r="F79" s="62" t="n">
        <v>1.25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0"/>
      <c r="AO79" s="0"/>
      <c r="AP79" s="0"/>
      <c r="AQ79" s="0"/>
      <c r="AR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 t="n">
        <v>0.75</v>
      </c>
      <c r="F80" s="62" t="n">
        <v>1.25</v>
      </c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0"/>
      <c r="AO80" s="0"/>
      <c r="AP80" s="0"/>
      <c r="AQ80" s="0"/>
      <c r="AR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 t="n">
        <v>0.75</v>
      </c>
      <c r="F81" s="62" t="n">
        <v>1.25</v>
      </c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0"/>
      <c r="AO81" s="0"/>
      <c r="AP81" s="0"/>
      <c r="AQ81" s="0"/>
      <c r="AR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 t="n">
        <v>0.75</v>
      </c>
      <c r="F82" s="62" t="n">
        <v>1.25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1"/>
      <c r="AO82" s="0"/>
      <c r="AP82" s="0"/>
      <c r="AQ82" s="0"/>
      <c r="AR82" s="27"/>
    </row>
    <row r="83" s="28" customFormat="true" ht="12.75" hidden="true" customHeight="true" outlineLevel="0" collapsed="false">
      <c r="A83" s="0"/>
      <c r="B83" s="0"/>
      <c r="C83" s="0"/>
      <c r="D83" s="62" t="n">
        <v>1</v>
      </c>
      <c r="E83" s="62" t="n">
        <v>0.75</v>
      </c>
      <c r="F83" s="62" t="n">
        <v>1.25</v>
      </c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1"/>
      <c r="AO83" s="0"/>
      <c r="AP83" s="0"/>
      <c r="AQ83" s="0"/>
      <c r="AR83" s="27"/>
    </row>
    <row r="84" s="28" customFormat="true" ht="13.5" hidden="true" customHeight="true" outlineLevel="0" collapsed="false">
      <c r="A84" s="0"/>
      <c r="B84" s="0"/>
      <c r="C84" s="0"/>
      <c r="D84" s="62" t="n">
        <v>1</v>
      </c>
      <c r="E84" s="62" t="n">
        <v>0.75</v>
      </c>
      <c r="F84" s="62" t="n">
        <v>1.25</v>
      </c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0"/>
      <c r="AO84" s="0"/>
      <c r="AP84" s="0"/>
      <c r="AQ84" s="0"/>
      <c r="AR84" s="27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 t="n">
        <v>0.75</v>
      </c>
      <c r="F85" s="62" t="n">
        <v>1.25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0"/>
      <c r="AO85" s="0"/>
      <c r="AP85" s="0"/>
      <c r="AQ85" s="0"/>
    </row>
    <row r="86" s="28" customFormat="true" ht="12.75" hidden="false" customHeight="false" outlineLevel="0" collapsed="false">
      <c r="A86" s="0"/>
      <c r="B86" s="0"/>
      <c r="C86" s="0"/>
      <c r="D86" s="62" t="n">
        <v>1</v>
      </c>
      <c r="E86" s="62" t="n">
        <v>0.75</v>
      </c>
      <c r="F86" s="62" t="n">
        <v>1.25</v>
      </c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0"/>
      <c r="AO86" s="0"/>
      <c r="AP86" s="0"/>
      <c r="AQ86" s="0"/>
    </row>
    <row r="87" s="28" customFormat="true" ht="12.75" hidden="false" customHeight="false" outlineLevel="0" collapsed="false">
      <c r="D87" s="62" t="n">
        <v>1</v>
      </c>
      <c r="E87" s="62" t="n">
        <v>0.75</v>
      </c>
      <c r="F87" s="62" t="n">
        <v>1.25</v>
      </c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4"/>
      <c r="AP87" s="64"/>
    </row>
    <row r="88" s="28" customFormat="true" ht="12.75" hidden="false" customHeight="false" outlineLevel="0" collapsed="false">
      <c r="D88" s="62" t="n">
        <v>1</v>
      </c>
      <c r="E88" s="62" t="n">
        <v>0.75</v>
      </c>
      <c r="F88" s="62" t="n">
        <v>1.25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4"/>
      <c r="AP88" s="64"/>
    </row>
    <row r="89" customFormat="false" ht="12.75" hidden="false" customHeight="false" outlineLevel="0" collapsed="false">
      <c r="D89" s="62" t="n">
        <v>1</v>
      </c>
      <c r="E89" s="62" t="n">
        <v>0.75</v>
      </c>
      <c r="F89" s="62" t="n">
        <v>1.25</v>
      </c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</row>
    <row r="90" customFormat="false" ht="12.75" hidden="false" customHeight="false" outlineLevel="0" collapsed="false">
      <c r="D90" s="62" t="n">
        <v>1</v>
      </c>
      <c r="E90" s="62" t="n">
        <v>0.75</v>
      </c>
      <c r="F90" s="62" t="n">
        <v>1.25</v>
      </c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</row>
    <row r="91" customFormat="false" ht="12.75" hidden="false" customHeight="false" outlineLevel="0" collapsed="false">
      <c r="D91" s="62" t="n">
        <v>1</v>
      </c>
      <c r="E91" s="62" t="n">
        <v>0.75</v>
      </c>
      <c r="F91" s="62" t="n">
        <v>1.25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</row>
    <row r="92" customFormat="false" ht="12.75" hidden="false" customHeight="false" outlineLevel="0" collapsed="false">
      <c r="D92" s="62" t="n">
        <v>1</v>
      </c>
      <c r="E92" s="62" t="n">
        <v>0.75</v>
      </c>
      <c r="F92" s="62" t="n">
        <v>1.25</v>
      </c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</row>
    <row r="93" customFormat="false" ht="12.75" hidden="false" customHeight="false" outlineLevel="0" collapsed="false">
      <c r="D93" s="62" t="n">
        <v>1</v>
      </c>
      <c r="E93" s="62" t="n">
        <v>0.75</v>
      </c>
      <c r="F93" s="62" t="n">
        <v>1.25</v>
      </c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</row>
    <row r="94" customFormat="false" ht="12.75" hidden="false" customHeight="false" outlineLevel="0" collapsed="false">
      <c r="D94" s="62" t="n">
        <v>1</v>
      </c>
      <c r="E94" s="62" t="n">
        <v>0.75</v>
      </c>
      <c r="F94" s="62" t="n">
        <v>1.25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</row>
    <row r="95" customFormat="false" ht="12.75" hidden="false" customHeight="false" outlineLevel="0" collapsed="false">
      <c r="D95" s="62" t="n">
        <v>1</v>
      </c>
      <c r="E95" s="62" t="n">
        <v>0.75</v>
      </c>
      <c r="F95" s="62" t="n">
        <v>1.25</v>
      </c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</row>
    <row r="96" customFormat="false" ht="12.75" hidden="false" customHeight="false" outlineLevel="0" collapsed="false">
      <c r="D96" s="62" t="n">
        <v>1</v>
      </c>
      <c r="E96" s="62" t="n">
        <v>0.75</v>
      </c>
      <c r="F96" s="62" t="n">
        <v>1.25</v>
      </c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</row>
    <row r="97" customFormat="false" ht="12.75" hidden="false" customHeight="false" outlineLevel="0" collapsed="false">
      <c r="D97" s="62" t="n">
        <v>1</v>
      </c>
      <c r="E97" s="62" t="n">
        <v>0.75</v>
      </c>
      <c r="F97" s="62" t="n">
        <v>1.25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</row>
    <row r="98" customFormat="false" ht="12.75" hidden="false" customHeight="false" outlineLevel="0" collapsed="false">
      <c r="D98" s="62" t="n">
        <v>1</v>
      </c>
      <c r="E98" s="62" t="n">
        <v>0.75</v>
      </c>
      <c r="F98" s="62" t="n">
        <v>1.25</v>
      </c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</row>
    <row r="99" customFormat="false" ht="12.75" hidden="false" customHeight="false" outlineLevel="0" collapsed="false">
      <c r="D99" s="62" t="n">
        <v>1</v>
      </c>
      <c r="E99" s="62" t="n">
        <v>0.75</v>
      </c>
      <c r="F99" s="62" t="n">
        <v>1.25</v>
      </c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</row>
    <row r="100" customFormat="false" ht="12.75" hidden="false" customHeight="false" outlineLevel="0" collapsed="false">
      <c r="D100" s="62" t="n">
        <v>1</v>
      </c>
      <c r="E100" s="62" t="n">
        <v>0.75</v>
      </c>
      <c r="F100" s="62" t="n">
        <v>1.25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</row>
    <row r="101" customFormat="false" ht="12.75" hidden="false" customHeight="false" outlineLevel="0" collapsed="false">
      <c r="D101" s="62" t="n">
        <v>1</v>
      </c>
      <c r="E101" s="62" t="n">
        <v>0.75</v>
      </c>
      <c r="F101" s="62" t="n">
        <v>1.2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</row>
    <row r="102" customFormat="false" ht="12.75" hidden="false" customHeight="false" outlineLevel="0" collapsed="false">
      <c r="D102" s="62" t="n">
        <v>1</v>
      </c>
      <c r="E102" s="62" t="n">
        <v>0.75</v>
      </c>
      <c r="F102" s="62" t="n">
        <v>1.25</v>
      </c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</row>
    <row r="103" customFormat="false" ht="12.75" hidden="false" customHeight="false" outlineLevel="0" collapsed="false">
      <c r="D103" s="62" t="n">
        <v>1</v>
      </c>
      <c r="E103" s="62" t="n">
        <v>0.75</v>
      </c>
      <c r="F103" s="62" t="n">
        <v>1.25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</row>
    <row r="104" customFormat="false" ht="12.75" hidden="false" customHeight="false" outlineLevel="0" collapsed="false">
      <c r="D104" s="62" t="n">
        <v>1</v>
      </c>
      <c r="E104" s="62" t="n">
        <v>0.75</v>
      </c>
      <c r="F104" s="62" t="n">
        <v>1.25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</row>
    <row r="105" customFormat="false" ht="12.75" hidden="false" customHeight="false" outlineLevel="0" collapsed="false">
      <c r="D105" s="62" t="n">
        <v>1</v>
      </c>
      <c r="E105" s="62" t="n">
        <v>0.75</v>
      </c>
      <c r="F105" s="62" t="n">
        <v>1.25</v>
      </c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</row>
    <row r="106" customFormat="false" ht="12.75" hidden="false" customHeight="false" outlineLevel="0" collapsed="false">
      <c r="D106" s="62" t="n">
        <v>1</v>
      </c>
      <c r="E106" s="62" t="n">
        <v>0.75</v>
      </c>
      <c r="F106" s="62" t="n">
        <v>1.25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</row>
    <row r="107" customFormat="false" ht="12.75" hidden="false" customHeight="false" outlineLevel="0" collapsed="false">
      <c r="D107" s="62" t="n">
        <v>1</v>
      </c>
      <c r="E107" s="62" t="n">
        <v>0.75</v>
      </c>
      <c r="F107" s="62" t="n">
        <v>1.25</v>
      </c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</row>
    <row r="108" customFormat="false" ht="12.75" hidden="false" customHeight="false" outlineLevel="0" collapsed="false">
      <c r="D108" s="62" t="n">
        <v>1</v>
      </c>
      <c r="E108" s="62" t="n">
        <v>0.75</v>
      </c>
      <c r="F108" s="62" t="n">
        <v>1.25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</row>
    <row r="109" customFormat="false" ht="12.75" hidden="false" customHeight="false" outlineLevel="0" collapsed="false">
      <c r="D109" s="62" t="n">
        <v>1</v>
      </c>
      <c r="E109" s="62" t="n">
        <v>0.75</v>
      </c>
      <c r="F109" s="62" t="n">
        <v>1.25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</row>
    <row r="110" customFormat="false" ht="12.75" hidden="false" customHeight="false" outlineLevel="0" collapsed="false">
      <c r="D110" s="62" t="n">
        <v>1</v>
      </c>
      <c r="E110" s="62" t="n">
        <v>0.75</v>
      </c>
      <c r="F110" s="62" t="n">
        <v>1.25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</row>
    <row r="111" customFormat="false" ht="12.75" hidden="false" customHeight="false" outlineLevel="0" collapsed="false">
      <c r="D111" s="62" t="n">
        <v>1</v>
      </c>
      <c r="E111" s="62" t="n">
        <v>0.75</v>
      </c>
      <c r="F111" s="62" t="n">
        <v>1.25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</row>
    <row r="112" customFormat="false" ht="12.75" hidden="false" customHeight="false" outlineLevel="0" collapsed="false">
      <c r="D112" s="62" t="n">
        <v>1</v>
      </c>
      <c r="E112" s="62" t="n">
        <v>0.75</v>
      </c>
      <c r="F112" s="62" t="n">
        <v>1.25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</row>
    <row r="113" customFormat="false" ht="12.75" hidden="false" customHeight="false" outlineLevel="0" collapsed="false">
      <c r="D113" s="62" t="n">
        <v>1</v>
      </c>
      <c r="E113" s="62" t="n">
        <v>0.75</v>
      </c>
      <c r="F113" s="62" t="n">
        <v>1.25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</row>
    <row r="114" customFormat="false" ht="12.75" hidden="false" customHeight="false" outlineLevel="0" collapsed="false">
      <c r="D114" s="62" t="n">
        <v>1</v>
      </c>
      <c r="E114" s="62" t="n">
        <v>0.75</v>
      </c>
      <c r="F114" s="62" t="n">
        <v>1.25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</row>
    <row r="115" customFormat="false" ht="12.75" hidden="false" customHeight="false" outlineLevel="0" collapsed="false">
      <c r="D115" s="62" t="n">
        <v>1</v>
      </c>
      <c r="E115" s="62" t="n">
        <v>0.75</v>
      </c>
      <c r="F115" s="62" t="n">
        <v>1.25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</row>
    <row r="116" customFormat="false" ht="12.75" hidden="false" customHeight="false" outlineLevel="0" collapsed="false">
      <c r="D116" s="62" t="n">
        <v>1</v>
      </c>
      <c r="E116" s="62" t="n">
        <v>0.75</v>
      </c>
      <c r="F116" s="62" t="n">
        <v>1.25</v>
      </c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</row>
    <row r="117" customFormat="false" ht="12.75" hidden="false" customHeight="false" outlineLevel="0" collapsed="false">
      <c r="D117" s="62" t="n">
        <v>1</v>
      </c>
      <c r="E117" s="62" t="n">
        <v>0.75</v>
      </c>
      <c r="F117" s="62" t="n">
        <v>1.25</v>
      </c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</row>
    <row r="118" customFormat="false" ht="12.75" hidden="false" customHeight="false" outlineLevel="0" collapsed="false">
      <c r="D118" s="62" t="n">
        <v>1</v>
      </c>
      <c r="E118" s="62" t="n">
        <v>0.75</v>
      </c>
      <c r="F118" s="62" t="n">
        <v>1.25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</row>
    <row r="119" customFormat="false" ht="12.75" hidden="false" customHeight="false" outlineLevel="0" collapsed="false">
      <c r="D119" s="62" t="n">
        <v>1</v>
      </c>
      <c r="E119" s="62" t="n">
        <v>0.75</v>
      </c>
      <c r="F119" s="62" t="n">
        <v>1.25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</row>
    <row r="120" customFormat="false" ht="12.75" hidden="false" customHeight="false" outlineLevel="0" collapsed="false">
      <c r="D120" s="62" t="n">
        <v>1</v>
      </c>
      <c r="E120" s="62" t="n">
        <v>0.75</v>
      </c>
      <c r="F120" s="62" t="n">
        <v>1.25</v>
      </c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</row>
    <row r="121" customFormat="false" ht="12.75" hidden="false" customHeight="false" outlineLevel="0" collapsed="false">
      <c r="D121" s="62" t="n">
        <v>1</v>
      </c>
      <c r="E121" s="62" t="n">
        <v>0.75</v>
      </c>
      <c r="F121" s="62" t="n">
        <v>1.25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</row>
    <row r="122" customFormat="false" ht="12.75" hidden="false" customHeight="false" outlineLevel="0" collapsed="false">
      <c r="D122" s="62" t="n">
        <v>1</v>
      </c>
      <c r="E122" s="62" t="n">
        <v>0.75</v>
      </c>
      <c r="F122" s="62" t="n">
        <v>1.25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</row>
    <row r="123" customFormat="false" ht="12.75" hidden="false" customHeight="false" outlineLevel="0" collapsed="false">
      <c r="D123" s="62" t="n">
        <v>1</v>
      </c>
      <c r="E123" s="62" t="n">
        <v>0.75</v>
      </c>
      <c r="F123" s="62" t="n">
        <v>1.25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</row>
    <row r="124" customFormat="false" ht="12.75" hidden="false" customHeight="false" outlineLevel="0" collapsed="false">
      <c r="D124" s="62" t="n">
        <v>1</v>
      </c>
      <c r="E124" s="62" t="n">
        <v>0.75</v>
      </c>
      <c r="F124" s="62" t="n">
        <v>1.25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</row>
    <row r="125" customFormat="false" ht="12.75" hidden="false" customHeight="false" outlineLevel="0" collapsed="false">
      <c r="D125" s="62" t="n">
        <v>1</v>
      </c>
      <c r="E125" s="62" t="n">
        <v>0.75</v>
      </c>
      <c r="F125" s="62" t="n">
        <v>1.25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</row>
    <row r="126" customFormat="false" ht="12.75" hidden="false" customHeight="false" outlineLevel="0" collapsed="false">
      <c r="D126" s="62" t="n">
        <v>1</v>
      </c>
      <c r="E126" s="62" t="n">
        <v>0.75</v>
      </c>
      <c r="F126" s="62" t="n">
        <v>1.25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</row>
    <row r="127" customFormat="false" ht="12.75" hidden="false" customHeight="false" outlineLevel="0" collapsed="false">
      <c r="D127" s="62" t="n">
        <v>1</v>
      </c>
      <c r="E127" s="62" t="n">
        <v>0.75</v>
      </c>
      <c r="F127" s="62" t="n">
        <v>1.25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</row>
    <row r="128" customFormat="false" ht="12.75" hidden="false" customHeight="false" outlineLevel="0" collapsed="false">
      <c r="D128" s="62" t="n">
        <v>1</v>
      </c>
      <c r="E128" s="62" t="n">
        <v>0.75</v>
      </c>
      <c r="F128" s="62" t="n">
        <v>1.25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</row>
    <row r="129" customFormat="false" ht="12.75" hidden="false" customHeight="false" outlineLevel="0" collapsed="false">
      <c r="D129" s="62" t="n">
        <v>1</v>
      </c>
      <c r="E129" s="62" t="n">
        <v>0.75</v>
      </c>
      <c r="F129" s="62" t="n">
        <v>1.25</v>
      </c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</row>
    <row r="130" customFormat="false" ht="12.75" hidden="false" customHeight="false" outlineLevel="0" collapsed="false">
      <c r="D130" s="62" t="n">
        <v>1</v>
      </c>
      <c r="E130" s="62" t="n">
        <v>0.75</v>
      </c>
      <c r="F130" s="62" t="n">
        <v>1.25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</row>
    <row r="131" customFormat="false" ht="12.75" hidden="false" customHeight="false" outlineLevel="0" collapsed="false">
      <c r="D131" s="62" t="n">
        <v>1</v>
      </c>
      <c r="E131" s="62" t="n">
        <v>0.75</v>
      </c>
      <c r="F131" s="62" t="n">
        <v>1.25</v>
      </c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</row>
    <row r="132" customFormat="false" ht="12.75" hidden="false" customHeight="false" outlineLevel="0" collapsed="false">
      <c r="D132" s="62" t="n">
        <v>1</v>
      </c>
      <c r="E132" s="62" t="n">
        <v>0.75</v>
      </c>
      <c r="F132" s="62" t="n">
        <v>1.25</v>
      </c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</row>
    <row r="133" customFormat="false" ht="12.75" hidden="false" customHeight="false" outlineLevel="0" collapsed="false">
      <c r="D133" s="62" t="n">
        <v>1</v>
      </c>
      <c r="E133" s="62" t="n">
        <v>0.75</v>
      </c>
      <c r="F133" s="62" t="n">
        <v>1.25</v>
      </c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</row>
    <row r="134" customFormat="false" ht="12.75" hidden="false" customHeight="false" outlineLevel="0" collapsed="false">
      <c r="D134" s="62" t="n">
        <v>1</v>
      </c>
      <c r="E134" s="62" t="n">
        <v>0.75</v>
      </c>
      <c r="F134" s="62" t="n">
        <v>1.25</v>
      </c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</row>
    <row r="135" customFormat="false" ht="12.75" hidden="false" customHeight="false" outlineLevel="0" collapsed="false">
      <c r="D135" s="62" t="n">
        <v>1</v>
      </c>
      <c r="E135" s="62" t="n">
        <v>0.75</v>
      </c>
      <c r="F135" s="62" t="n">
        <v>1.25</v>
      </c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</row>
    <row r="136" customFormat="false" ht="12.75" hidden="false" customHeight="false" outlineLevel="0" collapsed="false">
      <c r="D136" s="62" t="n">
        <v>1</v>
      </c>
      <c r="E136" s="62" t="n">
        <v>0.75</v>
      </c>
      <c r="F136" s="62" t="n">
        <v>1.25</v>
      </c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</row>
    <row r="137" customFormat="false" ht="12.75" hidden="false" customHeight="false" outlineLevel="0" collapsed="false">
      <c r="D137" s="62" t="n">
        <v>1</v>
      </c>
      <c r="E137" s="62" t="n">
        <v>0.75</v>
      </c>
      <c r="F137" s="62" t="n">
        <v>1.25</v>
      </c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</row>
    <row r="138" customFormat="false" ht="12.75" hidden="false" customHeight="false" outlineLevel="0" collapsed="false">
      <c r="D138" s="62" t="n">
        <v>1</v>
      </c>
      <c r="E138" s="62" t="n">
        <v>0.75</v>
      </c>
      <c r="F138" s="62" t="n">
        <v>1.25</v>
      </c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</row>
    <row r="139" customFormat="false" ht="12.75" hidden="false" customHeight="false" outlineLevel="0" collapsed="false">
      <c r="D139" s="62" t="n">
        <v>1</v>
      </c>
      <c r="E139" s="62" t="n">
        <v>0.75</v>
      </c>
      <c r="F139" s="62" t="n">
        <v>1.25</v>
      </c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</row>
    <row r="140" customFormat="false" ht="12.75" hidden="false" customHeight="false" outlineLevel="0" collapsed="false">
      <c r="D140" s="62" t="n">
        <v>1</v>
      </c>
      <c r="E140" s="62" t="n">
        <v>0.75</v>
      </c>
      <c r="F140" s="62" t="n">
        <v>1.25</v>
      </c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</row>
    <row r="141" customFormat="false" ht="12.75" hidden="false" customHeight="false" outlineLevel="0" collapsed="false">
      <c r="D141" s="62" t="n">
        <v>1</v>
      </c>
      <c r="E141" s="62" t="n">
        <v>0.75</v>
      </c>
      <c r="F141" s="62" t="n">
        <v>1.25</v>
      </c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</row>
    <row r="142" customFormat="false" ht="12.75" hidden="false" customHeight="false" outlineLevel="0" collapsed="false">
      <c r="D142" s="62" t="n">
        <v>1</v>
      </c>
      <c r="E142" s="62" t="n">
        <v>0.75</v>
      </c>
      <c r="F142" s="62" t="n">
        <v>1.25</v>
      </c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</row>
    <row r="143" customFormat="false" ht="12.75" hidden="false" customHeight="false" outlineLevel="0" collapsed="false">
      <c r="D143" s="62" t="n">
        <v>1</v>
      </c>
      <c r="E143" s="62" t="n">
        <v>0.75</v>
      </c>
      <c r="F143" s="62" t="n">
        <v>1.25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</row>
    <row r="144" customFormat="false" ht="12.75" hidden="false" customHeight="false" outlineLevel="0" collapsed="false">
      <c r="D144" s="62" t="n">
        <v>1</v>
      </c>
      <c r="E144" s="62" t="n">
        <v>0.75</v>
      </c>
      <c r="F144" s="62" t="n">
        <v>1.25</v>
      </c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</row>
    <row r="145" customFormat="false" ht="12.75" hidden="false" customHeight="false" outlineLevel="0" collapsed="false">
      <c r="D145" s="62" t="n">
        <v>1</v>
      </c>
      <c r="E145" s="62" t="n">
        <v>0.75</v>
      </c>
      <c r="F145" s="62" t="n">
        <v>1.25</v>
      </c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</row>
    <row r="146" customFormat="false" ht="12.75" hidden="false" customHeight="false" outlineLevel="0" collapsed="false">
      <c r="D146" s="62" t="n">
        <v>1</v>
      </c>
      <c r="E146" s="62" t="n">
        <v>0.75</v>
      </c>
      <c r="F146" s="62" t="n">
        <v>1.25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</row>
    <row r="147" customFormat="false" ht="12.75" hidden="false" customHeight="false" outlineLevel="0" collapsed="false">
      <c r="D147" s="62" t="n">
        <v>1</v>
      </c>
      <c r="E147" s="62" t="n">
        <v>0.75</v>
      </c>
      <c r="F147" s="62" t="n">
        <v>1.25</v>
      </c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</row>
    <row r="148" customFormat="false" ht="12.75" hidden="false" customHeight="false" outlineLevel="0" collapsed="false">
      <c r="D148" s="62" t="n">
        <v>1</v>
      </c>
      <c r="E148" s="62" t="n">
        <v>0.75</v>
      </c>
      <c r="F148" s="62" t="n">
        <v>1.25</v>
      </c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</row>
    <row r="149" customFormat="false" ht="12.75" hidden="false" customHeight="false" outlineLevel="0" collapsed="false">
      <c r="D149" s="62" t="n">
        <v>1</v>
      </c>
      <c r="E149" s="62" t="n">
        <v>0.75</v>
      </c>
      <c r="F149" s="62" t="n">
        <v>1.25</v>
      </c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</row>
    <row r="150" customFormat="false" ht="12.75" hidden="false" customHeight="false" outlineLevel="0" collapsed="false">
      <c r="D150" s="62" t="n">
        <v>1</v>
      </c>
      <c r="E150" s="62" t="n">
        <v>0.75</v>
      </c>
      <c r="F150" s="62" t="n">
        <v>1.25</v>
      </c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</row>
    <row r="151" customFormat="false" ht="12.75" hidden="false" customHeight="false" outlineLevel="0" collapsed="false">
      <c r="D151" s="62" t="n">
        <v>1</v>
      </c>
      <c r="E151" s="62" t="n">
        <v>0.75</v>
      </c>
      <c r="F151" s="62" t="n">
        <v>1.25</v>
      </c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</row>
    <row r="152" customFormat="false" ht="12.75" hidden="false" customHeight="false" outlineLevel="0" collapsed="false">
      <c r="D152" s="62" t="n">
        <v>1</v>
      </c>
      <c r="E152" s="62" t="n">
        <v>0.75</v>
      </c>
      <c r="F152" s="62" t="n">
        <v>1.25</v>
      </c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</row>
    <row r="153" customFormat="false" ht="12.75" hidden="false" customHeight="false" outlineLevel="0" collapsed="false">
      <c r="D153" s="62" t="n">
        <v>1</v>
      </c>
      <c r="E153" s="62" t="n">
        <v>0.75</v>
      </c>
      <c r="F153" s="62" t="n">
        <v>1.25</v>
      </c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</row>
    <row r="154" customFormat="false" ht="12.75" hidden="false" customHeight="false" outlineLevel="0" collapsed="false">
      <c r="D154" s="62" t="n">
        <v>1</v>
      </c>
      <c r="E154" s="62" t="n">
        <v>0.75</v>
      </c>
      <c r="F154" s="62" t="n">
        <v>1.25</v>
      </c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</row>
    <row r="155" customFormat="false" ht="12.75" hidden="false" customHeight="false" outlineLevel="0" collapsed="false">
      <c r="D155" s="62" t="n">
        <v>1</v>
      </c>
      <c r="E155" s="62" t="n">
        <v>0.75</v>
      </c>
      <c r="F155" s="62" t="n">
        <v>1.25</v>
      </c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</row>
    <row r="156" customFormat="false" ht="12.75" hidden="false" customHeight="false" outlineLevel="0" collapsed="false">
      <c r="D156" s="62" t="n">
        <v>1</v>
      </c>
      <c r="E156" s="62" t="n">
        <v>0.75</v>
      </c>
      <c r="F156" s="62" t="n">
        <v>1.25</v>
      </c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</row>
    <row r="157" customFormat="false" ht="12.75" hidden="false" customHeight="false" outlineLevel="0" collapsed="false">
      <c r="D157" s="62" t="n">
        <v>1</v>
      </c>
      <c r="E157" s="62" t="n">
        <v>0.75</v>
      </c>
      <c r="F157" s="62" t="n">
        <v>1.25</v>
      </c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</row>
    <row r="158" customFormat="false" ht="12.75" hidden="false" customHeight="false" outlineLevel="0" collapsed="false">
      <c r="D158" s="62" t="n">
        <v>1</v>
      </c>
      <c r="E158" s="62" t="n">
        <v>0.75</v>
      </c>
      <c r="F158" s="62" t="n">
        <v>1.25</v>
      </c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</row>
    <row r="159" customFormat="false" ht="12.75" hidden="false" customHeight="false" outlineLevel="0" collapsed="false">
      <c r="D159" s="62" t="n">
        <v>1</v>
      </c>
      <c r="E159" s="62" t="n">
        <v>0.75</v>
      </c>
      <c r="F159" s="62" t="n">
        <v>1.25</v>
      </c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</row>
    <row r="160" customFormat="false" ht="12.75" hidden="false" customHeight="false" outlineLevel="0" collapsed="false">
      <c r="D160" s="62" t="n">
        <v>1</v>
      </c>
      <c r="E160" s="62" t="n">
        <v>0.75</v>
      </c>
      <c r="F160" s="62" t="n">
        <v>1.25</v>
      </c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</row>
    <row r="161" customFormat="false" ht="12.75" hidden="false" customHeight="false" outlineLevel="0" collapsed="false">
      <c r="D161" s="62" t="n">
        <v>1</v>
      </c>
      <c r="E161" s="62" t="n">
        <v>0.75</v>
      </c>
      <c r="F161" s="62" t="n">
        <v>1.25</v>
      </c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</row>
    <row r="162" customFormat="false" ht="12.75" hidden="false" customHeight="false" outlineLevel="0" collapsed="false">
      <c r="D162" s="62" t="n">
        <v>1</v>
      </c>
      <c r="E162" s="62" t="n">
        <v>0.75</v>
      </c>
      <c r="F162" s="62" t="n">
        <v>1.25</v>
      </c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</row>
    <row r="163" customFormat="false" ht="12.75" hidden="false" customHeight="false" outlineLevel="0" collapsed="false">
      <c r="D163" s="62" t="n">
        <v>1</v>
      </c>
      <c r="E163" s="62" t="n">
        <v>0.75</v>
      </c>
      <c r="F163" s="62" t="n">
        <v>1.25</v>
      </c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</row>
    <row r="164" customFormat="false" ht="12.75" hidden="false" customHeight="false" outlineLevel="0" collapsed="false">
      <c r="D164" s="62" t="n">
        <v>1</v>
      </c>
      <c r="E164" s="62" t="n">
        <v>0.75</v>
      </c>
      <c r="F164" s="62" t="n">
        <v>1.25</v>
      </c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</row>
    <row r="165" customFormat="false" ht="12.75" hidden="false" customHeight="false" outlineLevel="0" collapsed="false">
      <c r="D165" s="62" t="n">
        <v>1</v>
      </c>
      <c r="E165" s="62" t="n">
        <v>0.75</v>
      </c>
      <c r="F165" s="62" t="n">
        <v>1.25</v>
      </c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</row>
    <row r="166" customFormat="false" ht="12.75" hidden="false" customHeight="false" outlineLevel="0" collapsed="false">
      <c r="D166" s="62" t="n">
        <v>1</v>
      </c>
      <c r="E166" s="62" t="n">
        <v>0.75</v>
      </c>
      <c r="F166" s="62" t="n">
        <v>1.25</v>
      </c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</row>
    <row r="167" customFormat="false" ht="12.75" hidden="false" customHeight="false" outlineLevel="0" collapsed="false">
      <c r="D167" s="62" t="n">
        <v>1</v>
      </c>
      <c r="E167" s="62" t="n">
        <v>0.75</v>
      </c>
      <c r="F167" s="62" t="n">
        <v>1.25</v>
      </c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</row>
    <row r="168" customFormat="false" ht="12.75" hidden="false" customHeight="false" outlineLevel="0" collapsed="false">
      <c r="D168" s="62" t="n">
        <v>1</v>
      </c>
      <c r="E168" s="62" t="n">
        <v>0.75</v>
      </c>
      <c r="F168" s="62" t="n">
        <v>1.25</v>
      </c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</row>
    <row r="169" customFormat="false" ht="12.75" hidden="false" customHeight="false" outlineLevel="0" collapsed="false">
      <c r="D169" s="62" t="n">
        <v>1</v>
      </c>
      <c r="E169" s="62" t="n">
        <v>0.75</v>
      </c>
      <c r="F169" s="62" t="n">
        <v>1.25</v>
      </c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</row>
    <row r="170" customFormat="false" ht="12.75" hidden="false" customHeight="false" outlineLevel="0" collapsed="false">
      <c r="D170" s="62" t="n">
        <v>1</v>
      </c>
      <c r="E170" s="62" t="n">
        <v>0.75</v>
      </c>
      <c r="F170" s="62" t="n">
        <v>1.25</v>
      </c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</row>
    <row r="171" customFormat="false" ht="12.75" hidden="false" customHeight="false" outlineLevel="0" collapsed="false">
      <c r="D171" s="62" t="n">
        <v>1</v>
      </c>
      <c r="E171" s="62" t="n">
        <v>0.75</v>
      </c>
      <c r="F171" s="62" t="n">
        <v>1.25</v>
      </c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</row>
    <row r="172" customFormat="false" ht="12.75" hidden="false" customHeight="false" outlineLevel="0" collapsed="false">
      <c r="D172" s="62" t="n">
        <v>1</v>
      </c>
      <c r="E172" s="62" t="n">
        <v>0.75</v>
      </c>
      <c r="F172" s="62" t="n">
        <v>1.25</v>
      </c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</row>
    <row r="173" customFormat="false" ht="12.75" hidden="false" customHeight="false" outlineLevel="0" collapsed="false">
      <c r="D173" s="62" t="n">
        <v>1</v>
      </c>
      <c r="E173" s="62" t="n">
        <v>0.75</v>
      </c>
      <c r="F173" s="62" t="n">
        <v>1.25</v>
      </c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</row>
    <row r="174" customFormat="false" ht="12.75" hidden="false" customHeight="false" outlineLevel="0" collapsed="false">
      <c r="D174" s="62" t="n">
        <v>1</v>
      </c>
      <c r="E174" s="62" t="n">
        <v>0.75</v>
      </c>
      <c r="F174" s="62" t="n">
        <v>1.25</v>
      </c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</row>
    <row r="175" customFormat="false" ht="12.75" hidden="false" customHeight="false" outlineLevel="0" collapsed="false">
      <c r="D175" s="62" t="n">
        <v>1</v>
      </c>
      <c r="E175" s="62" t="n">
        <v>0.75</v>
      </c>
      <c r="F175" s="62" t="n">
        <v>1.25</v>
      </c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</row>
  </sheetData>
  <mergeCells count="55">
    <mergeCell ref="A2:B2"/>
    <mergeCell ref="D4:AN4"/>
    <mergeCell ref="D5:L5"/>
    <mergeCell ref="M5:U5"/>
    <mergeCell ref="V5:AD5"/>
    <mergeCell ref="AE5:AM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22:AQ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9-10T09:15:05Z</cp:lastPrinted>
  <dcterms:modified xsi:type="dcterms:W3CDTF">2018-05-31T14:30:03Z</dcterms:modified>
  <cp:revision>0</cp:revision>
  <dc:subject/>
  <dc:title/>
</cp:coreProperties>
</file>