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S$24</definedName>
    <definedName function="false" hidden="false" name="sud" vbProcedure="false">шаблон!$D$2</definedName>
    <definedName function="false" hidden="false" localSheetId="0" name="Excel_BuiltIn__FilterDatabase" vbProcedure="false">шаблон!$D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Весільна зачіска 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Ніколаєв</t>
  </si>
  <si>
    <t xml:space="preserve">Стегура</t>
  </si>
  <si>
    <t xml:space="preserve">Цю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Солтис Галина</t>
  </si>
  <si>
    <t xml:space="preserve">Панасюк Людмила</t>
  </si>
  <si>
    <t xml:space="preserve">Усович Аліна</t>
  </si>
  <si>
    <t xml:space="preserve">Вороцянка Тетяна</t>
  </si>
  <si>
    <t xml:space="preserve">Венгер Галина</t>
  </si>
  <si>
    <t xml:space="preserve">Юніори</t>
  </si>
  <si>
    <t xml:space="preserve">Заліско Оксана</t>
  </si>
  <si>
    <t xml:space="preserve">Дімітрова Ольга</t>
  </si>
  <si>
    <t xml:space="preserve">Боканча-Куку Парасковія</t>
  </si>
  <si>
    <t xml:space="preserve">Голоенко 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Cambria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6.13"/>
    <col collapsed="false" customWidth="true" hidden="false" outlineLevel="0" max="4" min="4" style="0" width="10.71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2" min="11" style="0" width="3.85"/>
    <col collapsed="false" customWidth="true" hidden="false" outlineLevel="0" max="13" min="13" style="0" width="4.56"/>
    <col collapsed="false" customWidth="true" hidden="true" outlineLevel="0" max="14" min="14" style="1" width="5.71"/>
    <col collapsed="false" customWidth="true" hidden="false" outlineLevel="0" max="15" min="15" style="0" width="7.42"/>
    <col collapsed="false" customWidth="true" hidden="false" outlineLevel="0" max="16" min="16" style="1" width="12.56"/>
    <col collapsed="false" customWidth="true" hidden="false" outlineLevel="0" max="17" min="17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3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.5" hidden="false" customHeight="true" outlineLevel="0" collapsed="false">
      <c r="N3" s="0"/>
      <c r="P3" s="0"/>
    </row>
    <row r="4" customFormat="false" ht="15" hidden="false" customHeight="true" outlineLevel="0" collapsed="false"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52.5" hidden="false" customHeight="true" outlineLevel="0" collapsed="false">
      <c r="A5" s="9" t="s">
        <v>3</v>
      </c>
      <c r="B5" s="9" t="s">
        <v>4</v>
      </c>
      <c r="C5" s="9"/>
      <c r="D5" s="10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/>
      <c r="O5" s="13" t="s">
        <v>9</v>
      </c>
      <c r="P5" s="13" t="s">
        <v>10</v>
      </c>
      <c r="Q5" s="14" t="s">
        <v>11</v>
      </c>
      <c r="R5" s="15"/>
    </row>
    <row r="6" customFormat="false" ht="13.5" hidden="false" customHeight="false" outlineLevel="0" collapsed="false">
      <c r="A6" s="16"/>
      <c r="B6" s="17"/>
      <c r="C6" s="18" t="s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15"/>
    </row>
    <row r="7" s="29" customFormat="true" ht="12.75" hidden="false" customHeight="true" outlineLevel="0" collapsed="false">
      <c r="A7" s="21" t="n">
        <v>1</v>
      </c>
      <c r="B7" s="22" t="s">
        <v>13</v>
      </c>
      <c r="C7" s="22"/>
      <c r="D7" s="23" t="n">
        <v>5</v>
      </c>
      <c r="E7" s="24" t="n">
        <v>28</v>
      </c>
      <c r="F7" s="24" t="n">
        <v>28</v>
      </c>
      <c r="G7" s="24" t="n">
        <v>28</v>
      </c>
      <c r="H7" s="24" t="n">
        <v>29</v>
      </c>
      <c r="I7" s="24" t="n">
        <v>29</v>
      </c>
      <c r="J7" s="24" t="n">
        <v>29</v>
      </c>
      <c r="K7" s="24" t="n">
        <v>27</v>
      </c>
      <c r="L7" s="24" t="n">
        <v>27</v>
      </c>
      <c r="M7" s="24" t="n">
        <v>27</v>
      </c>
      <c r="N7" s="25"/>
      <c r="O7" s="25"/>
      <c r="P7" s="26" t="n">
        <v>84</v>
      </c>
      <c r="Q7" s="27" t="n">
        <v>3</v>
      </c>
      <c r="R7" s="28"/>
    </row>
    <row r="8" s="29" customFormat="true" ht="12.75" hidden="false" customHeight="true" outlineLevel="0" collapsed="false">
      <c r="A8" s="21" t="n">
        <v>2</v>
      </c>
      <c r="B8" s="22" t="s">
        <v>14</v>
      </c>
      <c r="C8" s="22"/>
      <c r="D8" s="23" t="n">
        <v>6</v>
      </c>
      <c r="E8" s="24" t="n">
        <v>27</v>
      </c>
      <c r="F8" s="24" t="n">
        <v>27</v>
      </c>
      <c r="G8" s="24" t="n">
        <v>27</v>
      </c>
      <c r="H8" s="24" t="n">
        <v>26</v>
      </c>
      <c r="I8" s="24" t="n">
        <v>26</v>
      </c>
      <c r="J8" s="24" t="n">
        <v>26</v>
      </c>
      <c r="K8" s="24" t="n">
        <v>26</v>
      </c>
      <c r="L8" s="24" t="n">
        <v>26</v>
      </c>
      <c r="M8" s="24" t="n">
        <v>26</v>
      </c>
      <c r="N8" s="25"/>
      <c r="O8" s="25"/>
      <c r="P8" s="26" t="n">
        <v>79</v>
      </c>
      <c r="Q8" s="27"/>
      <c r="R8" s="28"/>
    </row>
    <row r="9" s="29" customFormat="true" ht="12.75" hidden="false" customHeight="true" outlineLevel="0" collapsed="false">
      <c r="A9" s="21" t="n">
        <v>3</v>
      </c>
      <c r="B9" s="22" t="s">
        <v>15</v>
      </c>
      <c r="C9" s="22"/>
      <c r="D9" s="23" t="n">
        <v>7</v>
      </c>
      <c r="E9" s="24" t="n">
        <v>29</v>
      </c>
      <c r="F9" s="24" t="n">
        <v>29</v>
      </c>
      <c r="G9" s="24" t="n">
        <v>29</v>
      </c>
      <c r="H9" s="24" t="n">
        <v>27</v>
      </c>
      <c r="I9" s="24" t="n">
        <v>27</v>
      </c>
      <c r="J9" s="24" t="n">
        <v>27</v>
      </c>
      <c r="K9" s="24" t="n">
        <v>30</v>
      </c>
      <c r="L9" s="24" t="n">
        <v>29</v>
      </c>
      <c r="M9" s="24" t="n">
        <v>29</v>
      </c>
      <c r="N9" s="24"/>
      <c r="O9" s="25"/>
      <c r="P9" s="26" t="n">
        <v>85.33</v>
      </c>
      <c r="Q9" s="27" t="n">
        <v>2</v>
      </c>
      <c r="R9" s="28"/>
    </row>
    <row r="10" s="29" customFormat="true" ht="15" hidden="false" customHeight="true" outlineLevel="0" collapsed="false">
      <c r="A10" s="21" t="n">
        <v>4</v>
      </c>
      <c r="B10" s="22" t="s">
        <v>16</v>
      </c>
      <c r="C10" s="22"/>
      <c r="D10" s="30" t="n">
        <v>8</v>
      </c>
      <c r="E10" s="24" t="n">
        <v>26</v>
      </c>
      <c r="F10" s="24" t="n">
        <v>26</v>
      </c>
      <c r="G10" s="24" t="n">
        <v>26</v>
      </c>
      <c r="H10" s="24" t="n">
        <v>28</v>
      </c>
      <c r="I10" s="24" t="n">
        <v>28</v>
      </c>
      <c r="J10" s="24" t="n">
        <v>28</v>
      </c>
      <c r="K10" s="24" t="n">
        <v>29</v>
      </c>
      <c r="L10" s="24" t="n">
        <v>28</v>
      </c>
      <c r="M10" s="24" t="n">
        <v>30</v>
      </c>
      <c r="N10" s="25"/>
      <c r="O10" s="25"/>
      <c r="P10" s="26" t="n">
        <v>83</v>
      </c>
      <c r="Q10" s="31"/>
      <c r="R10" s="32"/>
    </row>
    <row r="11" s="29" customFormat="true" ht="15" hidden="false" customHeight="true" outlineLevel="0" collapsed="false">
      <c r="A11" s="21" t="n">
        <v>5</v>
      </c>
      <c r="B11" s="22" t="s">
        <v>17</v>
      </c>
      <c r="C11" s="22"/>
      <c r="D11" s="23" t="n">
        <v>9</v>
      </c>
      <c r="E11" s="24" t="n">
        <v>30</v>
      </c>
      <c r="F11" s="24" t="n">
        <v>30</v>
      </c>
      <c r="G11" s="24" t="n">
        <v>30</v>
      </c>
      <c r="H11" s="24" t="n">
        <v>30</v>
      </c>
      <c r="I11" s="24" t="n">
        <v>30</v>
      </c>
      <c r="J11" s="24" t="n">
        <v>30</v>
      </c>
      <c r="K11" s="24" t="n">
        <v>28</v>
      </c>
      <c r="L11" s="24" t="n">
        <v>30</v>
      </c>
      <c r="M11" s="24" t="n">
        <v>28</v>
      </c>
      <c r="N11" s="24"/>
      <c r="O11" s="25"/>
      <c r="P11" s="26" t="n">
        <v>88.67</v>
      </c>
      <c r="Q11" s="31" t="n">
        <v>1</v>
      </c>
      <c r="R11" s="32"/>
    </row>
    <row r="12" s="29" customFormat="true" ht="15" hidden="false" customHeight="true" outlineLevel="0" collapsed="false">
      <c r="A12" s="21"/>
      <c r="B12" s="22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6"/>
      <c r="Q12" s="31"/>
      <c r="R12" s="28"/>
    </row>
    <row r="13" s="29" customFormat="true" ht="12.75" hidden="false" customHeight="true" outlineLevel="0" collapsed="false">
      <c r="A13" s="21"/>
      <c r="B13" s="22" t="s">
        <v>18</v>
      </c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6"/>
      <c r="Q13" s="33"/>
      <c r="R13" s="32"/>
    </row>
    <row r="14" s="29" customFormat="true" ht="12.75" hidden="false" customHeight="true" outlineLevel="0" collapsed="false">
      <c r="A14" s="21" t="n">
        <v>1</v>
      </c>
      <c r="B14" s="22" t="s">
        <v>19</v>
      </c>
      <c r="C14" s="22"/>
      <c r="D14" s="23" t="n">
        <v>1</v>
      </c>
      <c r="E14" s="24" t="n">
        <v>28</v>
      </c>
      <c r="F14" s="24" t="n">
        <v>28</v>
      </c>
      <c r="G14" s="24" t="n">
        <v>28</v>
      </c>
      <c r="H14" s="24" t="n">
        <v>30</v>
      </c>
      <c r="I14" s="24" t="n">
        <v>30</v>
      </c>
      <c r="J14" s="24" t="n">
        <v>30</v>
      </c>
      <c r="K14" s="24" t="n">
        <v>28</v>
      </c>
      <c r="L14" s="24" t="n">
        <v>28</v>
      </c>
      <c r="M14" s="24" t="n">
        <v>29</v>
      </c>
      <c r="N14" s="25"/>
      <c r="O14" s="25"/>
      <c r="P14" s="26" t="n">
        <v>86.33</v>
      </c>
      <c r="Q14" s="33" t="n">
        <v>2</v>
      </c>
      <c r="R14" s="28"/>
    </row>
    <row r="15" s="29" customFormat="true" ht="12.75" hidden="false" customHeight="true" outlineLevel="0" collapsed="false">
      <c r="A15" s="21" t="n">
        <v>2</v>
      </c>
      <c r="B15" s="22" t="s">
        <v>20</v>
      </c>
      <c r="C15" s="22"/>
      <c r="D15" s="30" t="n">
        <v>2</v>
      </c>
      <c r="E15" s="24" t="n">
        <v>30</v>
      </c>
      <c r="F15" s="24" t="n">
        <v>30</v>
      </c>
      <c r="G15" s="24" t="n">
        <v>30</v>
      </c>
      <c r="H15" s="24" t="n">
        <v>29</v>
      </c>
      <c r="I15" s="24" t="n">
        <v>29</v>
      </c>
      <c r="J15" s="24" t="n">
        <v>29</v>
      </c>
      <c r="K15" s="24" t="n">
        <v>30</v>
      </c>
      <c r="L15" s="24" t="n">
        <v>30</v>
      </c>
      <c r="M15" s="24" t="n">
        <v>30</v>
      </c>
      <c r="N15" s="25"/>
      <c r="O15" s="25"/>
      <c r="P15" s="26" t="n">
        <v>89</v>
      </c>
      <c r="Q15" s="33" t="n">
        <v>1</v>
      </c>
      <c r="R15" s="32"/>
    </row>
    <row r="16" s="29" customFormat="true" ht="12.75" hidden="false" customHeight="true" outlineLevel="0" collapsed="false">
      <c r="A16" s="21" t="n">
        <v>3</v>
      </c>
      <c r="B16" s="34" t="s">
        <v>21</v>
      </c>
      <c r="C16" s="34"/>
      <c r="D16" s="23" t="n">
        <v>3</v>
      </c>
      <c r="E16" s="24" t="n">
        <v>27</v>
      </c>
      <c r="F16" s="24" t="n">
        <v>27</v>
      </c>
      <c r="G16" s="24" t="n">
        <v>27</v>
      </c>
      <c r="H16" s="24" t="n">
        <v>28</v>
      </c>
      <c r="I16" s="24" t="n">
        <v>28</v>
      </c>
      <c r="J16" s="24" t="n">
        <v>28</v>
      </c>
      <c r="K16" s="24" t="n">
        <v>27</v>
      </c>
      <c r="L16" s="24" t="n">
        <v>27</v>
      </c>
      <c r="M16" s="24" t="n">
        <v>27</v>
      </c>
      <c r="N16" s="25"/>
      <c r="O16" s="25"/>
      <c r="P16" s="26" t="n">
        <v>82</v>
      </c>
      <c r="Q16" s="33"/>
      <c r="R16" s="28"/>
    </row>
    <row r="17" s="29" customFormat="true" ht="12.75" hidden="false" customHeight="true" outlineLevel="0" collapsed="false">
      <c r="A17" s="21" t="n">
        <v>4</v>
      </c>
      <c r="B17" s="35" t="s">
        <v>22</v>
      </c>
      <c r="C17" s="35"/>
      <c r="D17" s="23" t="n">
        <v>4</v>
      </c>
      <c r="E17" s="24" t="n">
        <v>29</v>
      </c>
      <c r="F17" s="24" t="n">
        <v>29</v>
      </c>
      <c r="G17" s="24" t="n">
        <v>29</v>
      </c>
      <c r="H17" s="24" t="n">
        <v>27</v>
      </c>
      <c r="I17" s="24" t="n">
        <v>27</v>
      </c>
      <c r="J17" s="24" t="n">
        <v>27</v>
      </c>
      <c r="K17" s="24" t="n">
        <v>29</v>
      </c>
      <c r="L17" s="24" t="n">
        <v>29</v>
      </c>
      <c r="M17" s="24" t="n">
        <v>29</v>
      </c>
      <c r="N17" s="25"/>
      <c r="O17" s="25"/>
      <c r="P17" s="26" t="n">
        <v>85</v>
      </c>
      <c r="Q17" s="33" t="n">
        <v>3</v>
      </c>
      <c r="R17" s="28"/>
    </row>
    <row r="18" s="29" customFormat="true" ht="15" hidden="false" customHeight="true" outlineLevel="0" collapsed="false">
      <c r="A18" s="36"/>
      <c r="B18" s="37"/>
      <c r="C18" s="37"/>
      <c r="D18" s="25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6"/>
      <c r="Q18" s="33"/>
      <c r="R18" s="28"/>
    </row>
    <row r="19" s="45" customFormat="true" ht="15" hidden="false" customHeight="false" outlineLevel="0" collapsed="false">
      <c r="A19" s="38"/>
      <c r="B19" s="38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2"/>
      <c r="O19" s="42"/>
      <c r="P19" s="43"/>
      <c r="Q19" s="44"/>
      <c r="R19" s="32"/>
    </row>
    <row r="20" s="45" customFormat="true" ht="15" hidden="false" customHeight="false" outlineLevel="0" collapsed="false">
      <c r="A20" s="38"/>
      <c r="B20" s="38"/>
      <c r="C20" s="46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2"/>
      <c r="O20" s="42"/>
      <c r="P20" s="43"/>
      <c r="Q20" s="44"/>
      <c r="R20" s="32"/>
    </row>
    <row r="21" s="45" customFormat="true" ht="15" hidden="false" customHeight="false" outlineLevel="0" collapsed="false">
      <c r="A21" s="38"/>
      <c r="B21" s="38"/>
      <c r="C21" s="46"/>
      <c r="D21" s="42"/>
      <c r="E21" s="41"/>
      <c r="F21" s="41"/>
      <c r="G21" s="41"/>
      <c r="H21" s="41"/>
      <c r="I21" s="41"/>
      <c r="J21" s="41"/>
      <c r="K21" s="41"/>
      <c r="L21" s="41"/>
      <c r="M21" s="41"/>
      <c r="N21" s="42"/>
      <c r="O21" s="42"/>
      <c r="P21" s="43"/>
      <c r="Q21" s="44"/>
      <c r="R21" s="32"/>
    </row>
    <row r="22" s="45" customFormat="true" ht="15" hidden="false" customHeight="false" outlineLevel="0" collapsed="false">
      <c r="A22" s="38"/>
      <c r="B22" s="38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3"/>
      <c r="Q22" s="47"/>
      <c r="R22" s="32"/>
    </row>
    <row r="23" s="45" customFormat="true" ht="15" hidden="false" customHeight="false" outlineLevel="0" collapsed="false">
      <c r="A23" s="38"/>
      <c r="B23" s="38"/>
      <c r="C23" s="46"/>
      <c r="D23" s="42"/>
      <c r="E23" s="41"/>
      <c r="F23" s="41"/>
      <c r="G23" s="41"/>
      <c r="H23" s="41"/>
      <c r="I23" s="41"/>
      <c r="J23" s="41"/>
      <c r="K23" s="41"/>
      <c r="L23" s="41"/>
      <c r="M23" s="41"/>
      <c r="N23" s="42"/>
      <c r="O23" s="42"/>
      <c r="P23" s="43"/>
      <c r="Q23" s="47"/>
      <c r="R23" s="32"/>
    </row>
    <row r="24" s="45" customFormat="true" ht="12.75" hidden="false" customHeight="false" outlineLevel="0" collapsed="false">
      <c r="A24" s="38"/>
      <c r="B24" s="38"/>
      <c r="C24" s="48"/>
      <c r="D24" s="42"/>
      <c r="E24" s="49"/>
      <c r="F24" s="49"/>
      <c r="G24" s="49"/>
      <c r="H24" s="49"/>
      <c r="I24" s="49"/>
      <c r="J24" s="49"/>
      <c r="K24" s="49"/>
      <c r="L24" s="49"/>
      <c r="M24" s="49"/>
      <c r="N24" s="50"/>
      <c r="O24" s="42"/>
      <c r="P24" s="43"/>
      <c r="Q24" s="51"/>
      <c r="R24" s="32"/>
    </row>
    <row r="25" s="45" customFormat="true" ht="12.75" hidden="true" customHeight="false" outlineLevel="0" collapsed="false">
      <c r="A25" s="38"/>
      <c r="B25" s="38"/>
      <c r="C25" s="48"/>
      <c r="D25" s="42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2"/>
      <c r="P25" s="43"/>
      <c r="Q25" s="51"/>
      <c r="R25" s="32"/>
    </row>
    <row r="26" s="45" customFormat="true" ht="12.75" hidden="true" customHeight="false" outlineLevel="0" collapsed="false">
      <c r="A26" s="38"/>
      <c r="B26" s="38"/>
      <c r="C26" s="48"/>
      <c r="D26" s="42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42"/>
      <c r="P26" s="43"/>
      <c r="Q26" s="51"/>
      <c r="R26" s="32"/>
    </row>
    <row r="27" s="45" customFormat="true" ht="12.75" hidden="true" customHeight="false" outlineLevel="0" collapsed="false">
      <c r="A27" s="38"/>
      <c r="B27" s="38"/>
      <c r="C27" s="48"/>
      <c r="D27" s="42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42"/>
      <c r="P27" s="43"/>
      <c r="Q27" s="51"/>
      <c r="R27" s="32"/>
    </row>
    <row r="28" s="45" customFormat="true" ht="12.75" hidden="false" customHeight="false" outlineLevel="0" collapsed="false">
      <c r="A28" s="38"/>
      <c r="B28" s="38"/>
      <c r="C28" s="38"/>
      <c r="D28" s="40"/>
      <c r="E28" s="40"/>
      <c r="F28" s="40"/>
      <c r="G28" s="40"/>
      <c r="H28" s="52"/>
      <c r="I28" s="52"/>
      <c r="J28" s="52"/>
      <c r="K28" s="52"/>
      <c r="L28" s="52"/>
      <c r="M28" s="52"/>
      <c r="N28" s="52"/>
      <c r="O28" s="42"/>
      <c r="P28" s="43"/>
      <c r="Q28" s="53"/>
      <c r="R28" s="32"/>
    </row>
    <row r="29" s="45" customFormat="true" ht="15" hidden="false" customHeight="false" outlineLevel="0" collapsed="false">
      <c r="A29" s="38"/>
      <c r="B29" s="38"/>
      <c r="C29" s="46"/>
      <c r="D29" s="40"/>
      <c r="E29" s="40"/>
      <c r="F29" s="40"/>
      <c r="G29" s="40"/>
      <c r="H29" s="50"/>
      <c r="I29" s="50"/>
      <c r="J29" s="50"/>
      <c r="K29" s="50"/>
      <c r="L29" s="50"/>
      <c r="M29" s="50"/>
      <c r="N29" s="50"/>
      <c r="O29" s="42"/>
      <c r="P29" s="43"/>
      <c r="Q29" s="54"/>
      <c r="R29" s="32"/>
    </row>
    <row r="30" s="45" customFormat="true" ht="15" hidden="false" customHeight="false" outlineLevel="0" collapsed="false">
      <c r="A30" s="38"/>
      <c r="B30" s="38"/>
      <c r="C30" s="46"/>
      <c r="D30" s="40"/>
      <c r="E30" s="40"/>
      <c r="F30" s="40"/>
      <c r="G30" s="40"/>
      <c r="H30" s="50"/>
      <c r="I30" s="50"/>
      <c r="J30" s="50"/>
      <c r="K30" s="50"/>
      <c r="L30" s="50"/>
      <c r="M30" s="50"/>
      <c r="N30" s="50"/>
      <c r="O30" s="42"/>
      <c r="P30" s="43"/>
      <c r="Q30" s="54"/>
      <c r="R30" s="32"/>
    </row>
    <row r="31" s="45" customFormat="true" ht="15" hidden="false" customHeight="false" outlineLevel="0" collapsed="false">
      <c r="A31" s="38"/>
      <c r="B31" s="38"/>
      <c r="C31" s="46"/>
      <c r="D31" s="40"/>
      <c r="E31" s="40"/>
      <c r="F31" s="40"/>
      <c r="G31" s="40"/>
      <c r="H31" s="50"/>
      <c r="I31" s="50"/>
      <c r="J31" s="50"/>
      <c r="K31" s="50"/>
      <c r="L31" s="50"/>
      <c r="M31" s="50"/>
      <c r="N31" s="50"/>
      <c r="O31" s="42"/>
      <c r="P31" s="43"/>
      <c r="Q31" s="54"/>
      <c r="R31" s="32"/>
    </row>
    <row r="32" s="45" customFormat="true" ht="15" hidden="false" customHeight="false" outlineLevel="0" collapsed="false">
      <c r="A32" s="38"/>
      <c r="B32" s="38"/>
      <c r="C32" s="46"/>
      <c r="D32" s="40"/>
      <c r="E32" s="40"/>
      <c r="F32" s="40"/>
      <c r="G32" s="40"/>
      <c r="H32" s="50"/>
      <c r="I32" s="50"/>
      <c r="J32" s="50"/>
      <c r="K32" s="50"/>
      <c r="L32" s="50"/>
      <c r="M32" s="50"/>
      <c r="N32" s="50"/>
      <c r="O32" s="42"/>
      <c r="P32" s="43"/>
      <c r="Q32" s="55"/>
      <c r="R32" s="32"/>
    </row>
    <row r="33" s="45" customFormat="true" ht="15" hidden="false" customHeight="false" outlineLevel="0" collapsed="false">
      <c r="A33" s="38"/>
      <c r="B33" s="38"/>
      <c r="C33" s="46"/>
      <c r="D33" s="40"/>
      <c r="E33" s="40"/>
      <c r="F33" s="40"/>
      <c r="G33" s="40"/>
      <c r="H33" s="50"/>
      <c r="I33" s="50"/>
      <c r="J33" s="50"/>
      <c r="K33" s="50"/>
      <c r="L33" s="50"/>
      <c r="M33" s="50"/>
      <c r="N33" s="50"/>
      <c r="O33" s="42"/>
      <c r="P33" s="43"/>
      <c r="Q33" s="55"/>
      <c r="R33" s="32"/>
    </row>
    <row r="34" s="45" customFormat="true" ht="15" hidden="false" customHeight="false" outlineLevel="0" collapsed="false">
      <c r="A34" s="38"/>
      <c r="B34" s="38"/>
      <c r="C34" s="46"/>
      <c r="D34" s="40"/>
      <c r="E34" s="40"/>
      <c r="F34" s="40"/>
      <c r="G34" s="40"/>
      <c r="H34" s="50"/>
      <c r="I34" s="50"/>
      <c r="J34" s="50"/>
      <c r="K34" s="50"/>
      <c r="L34" s="50"/>
      <c r="M34" s="50"/>
      <c r="N34" s="50"/>
      <c r="O34" s="42"/>
      <c r="P34" s="43"/>
      <c r="Q34" s="55"/>
      <c r="R34" s="32"/>
    </row>
    <row r="35" s="45" customFormat="true" ht="15" hidden="false" customHeight="false" outlineLevel="0" collapsed="false">
      <c r="A35" s="38"/>
      <c r="B35" s="38"/>
      <c r="C35" s="46"/>
      <c r="D35" s="40"/>
      <c r="E35" s="40"/>
      <c r="F35" s="40"/>
      <c r="G35" s="40"/>
      <c r="H35" s="50"/>
      <c r="I35" s="50"/>
      <c r="J35" s="50"/>
      <c r="K35" s="50"/>
      <c r="L35" s="50"/>
      <c r="M35" s="50"/>
      <c r="N35" s="50"/>
      <c r="O35" s="42"/>
      <c r="P35" s="43"/>
      <c r="Q35" s="55"/>
      <c r="R35" s="32"/>
    </row>
    <row r="36" s="45" customFormat="true" ht="15" hidden="false" customHeight="false" outlineLevel="0" collapsed="false">
      <c r="A36" s="38"/>
      <c r="B36" s="38"/>
      <c r="C36" s="46"/>
      <c r="D36" s="4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43"/>
      <c r="Q36" s="55"/>
      <c r="R36" s="32"/>
    </row>
    <row r="37" s="45" customFormat="true" ht="15" hidden="false" customHeight="false" outlineLevel="0" collapsed="false">
      <c r="A37" s="38"/>
      <c r="B37" s="38"/>
      <c r="C37" s="46"/>
      <c r="D37" s="4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43"/>
      <c r="Q37" s="55"/>
      <c r="R37" s="32"/>
    </row>
    <row r="38" s="45" customFormat="true" ht="15" hidden="false" customHeight="false" outlineLevel="0" collapsed="false">
      <c r="A38" s="38"/>
      <c r="B38" s="38"/>
      <c r="C38" s="46"/>
      <c r="D38" s="4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43"/>
      <c r="Q38" s="55"/>
      <c r="R38" s="32"/>
    </row>
    <row r="39" s="45" customFormat="true" ht="15" hidden="false" customHeight="false" outlineLevel="0" collapsed="false">
      <c r="A39" s="38"/>
      <c r="B39" s="38"/>
      <c r="C39" s="46"/>
      <c r="D39" s="4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43"/>
      <c r="Q39" s="55"/>
      <c r="R39" s="32"/>
    </row>
    <row r="40" s="45" customFormat="true" ht="15" hidden="false" customHeight="false" outlineLevel="0" collapsed="false">
      <c r="A40" s="38"/>
      <c r="B40" s="38"/>
      <c r="C40" s="46"/>
      <c r="D40" s="4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43"/>
      <c r="Q40" s="55"/>
      <c r="R40" s="32"/>
    </row>
    <row r="41" s="45" customFormat="true" ht="15" hidden="false" customHeight="false" outlineLevel="0" collapsed="false">
      <c r="A41" s="38"/>
      <c r="B41" s="38"/>
      <c r="C41" s="46"/>
      <c r="D41" s="4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43"/>
      <c r="Q41" s="55"/>
      <c r="R41" s="32"/>
    </row>
    <row r="42" s="45" customFormat="true" ht="15" hidden="false" customHeight="false" outlineLevel="0" collapsed="false">
      <c r="A42" s="38"/>
      <c r="B42" s="38"/>
      <c r="C42" s="46"/>
      <c r="D42" s="4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43"/>
      <c r="Q42" s="55"/>
      <c r="R42" s="32"/>
    </row>
    <row r="43" s="45" customFormat="true" ht="15" hidden="false" customHeight="false" outlineLevel="0" collapsed="false">
      <c r="A43" s="38"/>
      <c r="B43" s="38"/>
      <c r="C43" s="46"/>
      <c r="D43" s="4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43"/>
      <c r="Q43" s="55"/>
      <c r="R43" s="32"/>
    </row>
    <row r="44" s="45" customFormat="true" ht="15" hidden="false" customHeight="false" outlineLevel="0" collapsed="false">
      <c r="A44" s="38"/>
      <c r="B44" s="38"/>
      <c r="C44" s="46"/>
      <c r="D44" s="4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43"/>
      <c r="Q44" s="55"/>
      <c r="R44" s="32"/>
    </row>
    <row r="45" s="45" customFormat="true" ht="15" hidden="false" customHeight="false" outlineLevel="0" collapsed="false">
      <c r="A45" s="38"/>
      <c r="B45" s="38"/>
      <c r="C45" s="39"/>
      <c r="D45" s="4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43"/>
      <c r="Q45" s="55"/>
      <c r="R45" s="32"/>
    </row>
    <row r="46" s="45" customFormat="true" ht="15" hidden="false" customHeight="false" outlineLevel="0" collapsed="false">
      <c r="A46" s="38"/>
      <c r="B46" s="38"/>
      <c r="C46" s="46"/>
      <c r="D46" s="4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43"/>
      <c r="Q46" s="55"/>
      <c r="R46" s="32"/>
    </row>
    <row r="47" s="45" customFormat="true" ht="15" hidden="false" customHeight="false" outlineLevel="0" collapsed="false">
      <c r="A47" s="38"/>
      <c r="B47" s="38"/>
      <c r="C47" s="46"/>
      <c r="D47" s="4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43"/>
      <c r="Q47" s="55"/>
      <c r="R47" s="32"/>
    </row>
    <row r="48" s="29" customFormat="true" ht="15" hidden="true" customHeight="false" outlineLevel="0" collapsed="false">
      <c r="A48" s="56" t="n">
        <v>23</v>
      </c>
      <c r="B48" s="56"/>
      <c r="C48" s="57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 t="n">
        <f aca="false">SUM(E48:M48)</f>
        <v>0</v>
      </c>
      <c r="Q48" s="61"/>
      <c r="R48" s="28"/>
    </row>
    <row r="49" s="29" customFormat="true" ht="12.75" hidden="true" customHeight="false" outlineLevel="0" collapsed="false">
      <c r="A49" s="36" t="n">
        <v>24</v>
      </c>
      <c r="B49" s="36"/>
      <c r="C49" s="62"/>
      <c r="D49" s="63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26" t="n">
        <f aca="false">SUM(E49:M49)</f>
        <v>0</v>
      </c>
      <c r="Q49" s="65"/>
      <c r="R49" s="28"/>
    </row>
    <row r="50" s="29" customFormat="true" ht="12.75" hidden="true" customHeight="false" outlineLevel="0" collapsed="false">
      <c r="A50" s="36" t="n">
        <v>25</v>
      </c>
      <c r="B50" s="36"/>
      <c r="C50" s="66"/>
      <c r="D50" s="63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26" t="n">
        <f aca="false">SUM(E50:M50)</f>
        <v>0</v>
      </c>
      <c r="Q50" s="65"/>
      <c r="R50" s="28"/>
    </row>
    <row r="51" s="2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28"/>
    </row>
    <row r="52" s="29" customFormat="tru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28"/>
    </row>
    <row r="53" s="29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28"/>
    </row>
    <row r="54" s="29" customFormat="true" ht="12.75" hidden="true" customHeight="true" outlineLevel="0" collapsed="false">
      <c r="A54" s="0"/>
      <c r="B54" s="0"/>
      <c r="C54" s="0"/>
      <c r="D54" s="0"/>
      <c r="E54" s="67" t="s">
        <v>23</v>
      </c>
      <c r="F54" s="68"/>
      <c r="G54" s="68"/>
      <c r="H54" s="52"/>
      <c r="I54" s="52"/>
      <c r="J54" s="52"/>
      <c r="K54" s="52"/>
      <c r="L54" s="52"/>
      <c r="M54" s="52"/>
      <c r="N54" s="68"/>
      <c r="O54" s="52"/>
      <c r="P54" s="0"/>
      <c r="Q54" s="0"/>
      <c r="R54" s="32"/>
    </row>
    <row r="55" s="29" customFormat="true" ht="12.75" hidden="true" customHeight="true" outlineLevel="0" collapsed="false">
      <c r="A55" s="0"/>
      <c r="B55" s="0"/>
      <c r="C55" s="0"/>
      <c r="D55" s="0"/>
      <c r="E55" s="69" t="n">
        <v>1</v>
      </c>
      <c r="F55" s="70" t="n">
        <v>2</v>
      </c>
      <c r="G55" s="70" t="n">
        <v>3</v>
      </c>
      <c r="H55" s="50"/>
      <c r="I55" s="50"/>
      <c r="J55" s="50"/>
      <c r="K55" s="50"/>
      <c r="L55" s="50"/>
      <c r="M55" s="50"/>
      <c r="N55" s="70"/>
      <c r="O55" s="0"/>
      <c r="P55" s="0"/>
      <c r="Q55" s="0"/>
      <c r="R55" s="28"/>
    </row>
    <row r="56" s="29" customFormat="true" ht="12.75" hidden="true" customHeight="true" outlineLevel="0" collapsed="false">
      <c r="A56" s="0"/>
      <c r="B56" s="0"/>
      <c r="C56" s="0"/>
      <c r="D56" s="0"/>
      <c r="E56" s="71" t="n">
        <v>0.8</v>
      </c>
      <c r="F56" s="71" t="n">
        <v>0.75</v>
      </c>
      <c r="G56" s="71" t="n">
        <v>1.25</v>
      </c>
      <c r="H56" s="71"/>
      <c r="I56" s="71"/>
      <c r="J56" s="71"/>
      <c r="K56" s="71"/>
      <c r="L56" s="71"/>
      <c r="M56" s="71"/>
      <c r="N56" s="71"/>
      <c r="O56" s="0"/>
      <c r="P56" s="0"/>
      <c r="Q56" s="0"/>
      <c r="R56" s="32"/>
    </row>
    <row r="57" s="29" customFormat="true" ht="12.75" hidden="true" customHeight="true" outlineLevel="0" collapsed="false">
      <c r="A57" s="0"/>
      <c r="B57" s="0"/>
      <c r="C57" s="0"/>
      <c r="D57" s="0"/>
      <c r="E57" s="71" t="n">
        <v>0.8</v>
      </c>
      <c r="F57" s="71" t="n">
        <v>0.75</v>
      </c>
      <c r="G57" s="71" t="n">
        <v>1.25</v>
      </c>
      <c r="H57" s="71"/>
      <c r="I57" s="71"/>
      <c r="J57" s="71"/>
      <c r="K57" s="71"/>
      <c r="L57" s="71"/>
      <c r="M57" s="71"/>
      <c r="N57" s="71"/>
      <c r="O57" s="0"/>
      <c r="P57" s="0"/>
      <c r="Q57" s="0"/>
      <c r="R57" s="28"/>
    </row>
    <row r="58" s="45" customFormat="true" ht="12.75" hidden="false" customHeight="false" outlineLevel="0" collapsed="false">
      <c r="A58" s="0"/>
      <c r="B58" s="0"/>
      <c r="C58" s="0"/>
      <c r="D58" s="0"/>
      <c r="E58" s="71" t="n">
        <v>1</v>
      </c>
      <c r="F58" s="71" t="n">
        <v>1.25</v>
      </c>
      <c r="G58" s="71" t="n">
        <v>1.45</v>
      </c>
      <c r="H58" s="71"/>
      <c r="I58" s="71"/>
      <c r="J58" s="71"/>
      <c r="K58" s="71"/>
      <c r="L58" s="71"/>
      <c r="M58" s="71"/>
      <c r="N58" s="71"/>
      <c r="O58" s="0"/>
      <c r="P58" s="0"/>
      <c r="Q58" s="0"/>
      <c r="R58" s="32"/>
    </row>
    <row r="59" s="2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28"/>
    </row>
    <row r="60" s="2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s="29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28"/>
    </row>
    <row r="62" s="2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28"/>
    </row>
    <row r="63" s="2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32"/>
    </row>
    <row r="64" s="2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28"/>
    </row>
    <row r="65" s="2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28"/>
    </row>
    <row r="66" s="2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32"/>
    </row>
    <row r="67" s="2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28"/>
    </row>
    <row r="68" s="2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28"/>
    </row>
    <row r="69" s="2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28"/>
    </row>
    <row r="70" s="2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28"/>
    </row>
    <row r="71" s="2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28"/>
    </row>
    <row r="72" s="2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28"/>
    </row>
    <row r="73" s="29" customFormat="true" ht="12.75" hidden="false" customHeight="false" outlineLevel="0" collapsed="false">
      <c r="A73" s="0"/>
      <c r="B73" s="0"/>
      <c r="C73" s="0"/>
      <c r="D73" s="0"/>
      <c r="E73" s="71" t="n">
        <v>1</v>
      </c>
      <c r="F73" s="71" t="n">
        <v>0.75</v>
      </c>
      <c r="G73" s="71" t="n">
        <v>1.25</v>
      </c>
      <c r="H73" s="71"/>
      <c r="I73" s="71"/>
      <c r="J73" s="71"/>
      <c r="K73" s="71"/>
      <c r="L73" s="71"/>
      <c r="M73" s="71"/>
      <c r="N73" s="71"/>
      <c r="O73" s="0"/>
      <c r="P73" s="0"/>
      <c r="Q73" s="0"/>
      <c r="R73" s="28"/>
    </row>
    <row r="74" s="29" customFormat="true" ht="12.75" hidden="false" customHeight="false" outlineLevel="0" collapsed="false">
      <c r="A74" s="0"/>
      <c r="B74" s="0"/>
      <c r="C74" s="0"/>
      <c r="D74" s="0"/>
      <c r="E74" s="71" t="n">
        <v>1</v>
      </c>
      <c r="F74" s="71" t="n">
        <v>0.75</v>
      </c>
      <c r="G74" s="71" t="n">
        <v>1.25</v>
      </c>
      <c r="H74" s="71"/>
      <c r="I74" s="71"/>
      <c r="J74" s="71"/>
      <c r="K74" s="71"/>
      <c r="L74" s="71"/>
      <c r="M74" s="71"/>
      <c r="N74" s="0"/>
      <c r="O74" s="0"/>
      <c r="P74" s="0"/>
      <c r="Q74" s="0"/>
      <c r="R74" s="28"/>
    </row>
    <row r="75" s="29" customFormat="true" ht="12.75" hidden="true" customHeight="true" outlineLevel="0" collapsed="false">
      <c r="A75" s="0"/>
      <c r="B75" s="0"/>
      <c r="C75" s="0"/>
      <c r="D75" s="0"/>
      <c r="E75" s="71" t="n">
        <v>1</v>
      </c>
      <c r="F75" s="71" t="n">
        <v>0.75</v>
      </c>
      <c r="G75" s="71" t="n">
        <v>1.25</v>
      </c>
      <c r="H75" s="71"/>
      <c r="I75" s="71"/>
      <c r="J75" s="71"/>
      <c r="K75" s="71"/>
      <c r="L75" s="71"/>
      <c r="M75" s="71"/>
      <c r="N75" s="0"/>
      <c r="O75" s="0"/>
      <c r="P75" s="0"/>
      <c r="Q75" s="0"/>
      <c r="R75" s="28"/>
    </row>
    <row r="76" s="29" customFormat="true" ht="12.75" hidden="true" customHeight="true" outlineLevel="0" collapsed="false">
      <c r="A76" s="0"/>
      <c r="B76" s="0"/>
      <c r="C76" s="0"/>
      <c r="D76" s="0"/>
      <c r="E76" s="71" t="n">
        <v>1</v>
      </c>
      <c r="F76" s="71" t="n">
        <v>0.75</v>
      </c>
      <c r="G76" s="71" t="n">
        <v>1.25</v>
      </c>
      <c r="H76" s="71"/>
      <c r="I76" s="71"/>
      <c r="J76" s="71"/>
      <c r="K76" s="71"/>
      <c r="L76" s="71"/>
      <c r="M76" s="71"/>
      <c r="N76" s="0"/>
      <c r="O76" s="0"/>
      <c r="P76" s="0"/>
      <c r="Q76" s="0"/>
      <c r="R76" s="28"/>
    </row>
    <row r="77" s="29" customFormat="true" ht="12.75" hidden="true" customHeight="true" outlineLevel="0" collapsed="false">
      <c r="A77" s="0"/>
      <c r="B77" s="0"/>
      <c r="C77" s="0"/>
      <c r="D77" s="0"/>
      <c r="E77" s="71" t="n">
        <v>1</v>
      </c>
      <c r="F77" s="71" t="n">
        <v>0.75</v>
      </c>
      <c r="G77" s="71" t="n">
        <v>1.25</v>
      </c>
      <c r="H77" s="71"/>
      <c r="I77" s="71"/>
      <c r="J77" s="71"/>
      <c r="K77" s="71"/>
      <c r="L77" s="71"/>
      <c r="M77" s="71"/>
      <c r="N77" s="1"/>
      <c r="O77" s="0"/>
      <c r="P77" s="0"/>
      <c r="Q77" s="0"/>
      <c r="R77" s="28"/>
    </row>
    <row r="78" s="29" customFormat="true" ht="12.75" hidden="true" customHeight="true" outlineLevel="0" collapsed="false">
      <c r="A78" s="0"/>
      <c r="B78" s="0"/>
      <c r="C78" s="0"/>
      <c r="D78" s="0"/>
      <c r="E78" s="71" t="n">
        <v>1</v>
      </c>
      <c r="F78" s="71" t="n">
        <v>0.75</v>
      </c>
      <c r="G78" s="71" t="n">
        <v>1.25</v>
      </c>
      <c r="H78" s="71"/>
      <c r="I78" s="71"/>
      <c r="J78" s="71"/>
      <c r="K78" s="71"/>
      <c r="L78" s="71"/>
      <c r="M78" s="71"/>
      <c r="N78" s="1"/>
      <c r="O78" s="0"/>
      <c r="P78" s="0"/>
      <c r="Q78" s="0"/>
      <c r="R78" s="28"/>
    </row>
    <row r="79" s="29" customFormat="true" ht="13.5" hidden="true" customHeight="true" outlineLevel="0" collapsed="false">
      <c r="A79" s="0"/>
      <c r="B79" s="0"/>
      <c r="C79" s="0"/>
      <c r="D79" s="0"/>
      <c r="E79" s="71" t="n">
        <v>1</v>
      </c>
      <c r="F79" s="71" t="n">
        <v>0.75</v>
      </c>
      <c r="G79" s="71" t="n">
        <v>1.25</v>
      </c>
      <c r="H79" s="71"/>
      <c r="I79" s="71"/>
      <c r="J79" s="71"/>
      <c r="K79" s="71"/>
      <c r="L79" s="71"/>
      <c r="M79" s="71"/>
      <c r="N79" s="0"/>
      <c r="O79" s="0"/>
      <c r="P79" s="0"/>
      <c r="Q79" s="0"/>
      <c r="R79" s="28"/>
    </row>
    <row r="80" s="29" customFormat="true" ht="12.75" hidden="false" customHeight="false" outlineLevel="0" collapsed="false">
      <c r="A80" s="0"/>
      <c r="B80" s="0"/>
      <c r="C80" s="0"/>
      <c r="D80" s="0"/>
      <c r="E80" s="71" t="n">
        <v>1</v>
      </c>
      <c r="F80" s="71" t="n">
        <v>0.75</v>
      </c>
      <c r="G80" s="71" t="n">
        <v>1.25</v>
      </c>
      <c r="H80" s="71"/>
      <c r="I80" s="71"/>
      <c r="J80" s="71"/>
      <c r="K80" s="71"/>
      <c r="L80" s="71"/>
      <c r="M80" s="71"/>
      <c r="N80" s="0"/>
      <c r="O80" s="0"/>
      <c r="P80" s="0"/>
      <c r="Q80" s="0"/>
    </row>
    <row r="81" s="29" customFormat="true" ht="12.75" hidden="false" customHeight="false" outlineLevel="0" collapsed="false">
      <c r="A81" s="0"/>
      <c r="B81" s="0"/>
      <c r="C81" s="0"/>
      <c r="D81" s="0"/>
      <c r="E81" s="71" t="n">
        <v>1</v>
      </c>
      <c r="F81" s="71" t="n">
        <v>0.75</v>
      </c>
      <c r="G81" s="71" t="n">
        <v>1.25</v>
      </c>
      <c r="H81" s="71"/>
      <c r="I81" s="71"/>
      <c r="J81" s="71"/>
      <c r="K81" s="71"/>
      <c r="L81" s="71"/>
      <c r="M81" s="71"/>
      <c r="N81" s="0"/>
      <c r="O81" s="0"/>
      <c r="P81" s="0"/>
      <c r="Q81" s="0"/>
    </row>
    <row r="82" s="29" customFormat="true" ht="12.75" hidden="false" customHeight="false" outlineLevel="0" collapsed="false">
      <c r="E82" s="71" t="n">
        <v>1</v>
      </c>
      <c r="F82" s="71" t="n">
        <v>0.75</v>
      </c>
      <c r="G82" s="71" t="n">
        <v>1.25</v>
      </c>
      <c r="H82" s="71"/>
      <c r="I82" s="71"/>
      <c r="J82" s="71"/>
      <c r="K82" s="71"/>
      <c r="L82" s="71"/>
      <c r="M82" s="71"/>
      <c r="N82" s="72"/>
      <c r="P82" s="72"/>
    </row>
    <row r="83" s="29" customFormat="true" ht="12.75" hidden="false" customHeight="false" outlineLevel="0" collapsed="false">
      <c r="E83" s="71" t="n">
        <v>1</v>
      </c>
      <c r="F83" s="71" t="n">
        <v>0.75</v>
      </c>
      <c r="G83" s="71" t="n">
        <v>1.25</v>
      </c>
      <c r="H83" s="71"/>
      <c r="I83" s="71"/>
      <c r="J83" s="71"/>
      <c r="K83" s="71"/>
      <c r="L83" s="71"/>
      <c r="M83" s="71"/>
      <c r="N83" s="72"/>
      <c r="P83" s="72"/>
    </row>
    <row r="84" customFormat="false" ht="12.75" hidden="false" customHeight="false" outlineLevel="0" collapsed="false">
      <c r="E84" s="71" t="n">
        <v>1</v>
      </c>
      <c r="F84" s="71" t="n">
        <v>0.75</v>
      </c>
      <c r="G84" s="71" t="n">
        <v>1.25</v>
      </c>
      <c r="H84" s="71"/>
      <c r="I84" s="71"/>
      <c r="J84" s="71"/>
      <c r="K84" s="71"/>
      <c r="L84" s="71"/>
      <c r="M84" s="71"/>
    </row>
    <row r="85" customFormat="false" ht="12.75" hidden="false" customHeight="false" outlineLevel="0" collapsed="false">
      <c r="E85" s="71" t="n">
        <v>1</v>
      </c>
      <c r="F85" s="71" t="n">
        <v>0.75</v>
      </c>
      <c r="G85" s="71" t="n">
        <v>1.25</v>
      </c>
      <c r="H85" s="71"/>
      <c r="I85" s="71"/>
      <c r="J85" s="71"/>
      <c r="K85" s="71"/>
      <c r="L85" s="71"/>
      <c r="M85" s="71"/>
    </row>
    <row r="86" customFormat="false" ht="12.75" hidden="false" customHeight="false" outlineLevel="0" collapsed="false">
      <c r="E86" s="71" t="n">
        <v>1</v>
      </c>
      <c r="F86" s="71" t="n">
        <v>0.75</v>
      </c>
      <c r="G86" s="71" t="n">
        <v>1.25</v>
      </c>
      <c r="H86" s="71"/>
      <c r="I86" s="71"/>
      <c r="J86" s="71"/>
      <c r="K86" s="71"/>
      <c r="L86" s="71"/>
      <c r="M86" s="71"/>
    </row>
    <row r="87" customFormat="false" ht="12.75" hidden="false" customHeight="false" outlineLevel="0" collapsed="false">
      <c r="E87" s="71" t="n">
        <v>1</v>
      </c>
      <c r="F87" s="71" t="n">
        <v>0.75</v>
      </c>
      <c r="G87" s="71" t="n">
        <v>1.25</v>
      </c>
      <c r="H87" s="71"/>
      <c r="I87" s="71"/>
      <c r="J87" s="71"/>
      <c r="K87" s="71"/>
      <c r="L87" s="71"/>
      <c r="M87" s="71"/>
    </row>
    <row r="88" customFormat="false" ht="12.75" hidden="false" customHeight="false" outlineLevel="0" collapsed="false">
      <c r="E88" s="71" t="n">
        <v>1</v>
      </c>
      <c r="F88" s="71" t="n">
        <v>0.75</v>
      </c>
      <c r="G88" s="71" t="n">
        <v>1.25</v>
      </c>
      <c r="H88" s="71"/>
      <c r="I88" s="71"/>
      <c r="J88" s="71"/>
      <c r="K88" s="71"/>
      <c r="L88" s="71"/>
      <c r="M88" s="71"/>
    </row>
    <row r="89" customFormat="false" ht="12.75" hidden="false" customHeight="false" outlineLevel="0" collapsed="false">
      <c r="E89" s="71" t="n">
        <v>1</v>
      </c>
      <c r="F89" s="71" t="n">
        <v>0.75</v>
      </c>
      <c r="G89" s="71" t="n">
        <v>1.25</v>
      </c>
      <c r="H89" s="71"/>
      <c r="I89" s="71"/>
      <c r="J89" s="71"/>
      <c r="K89" s="71"/>
      <c r="L89" s="71"/>
      <c r="M89" s="71"/>
    </row>
    <row r="90" customFormat="false" ht="12.75" hidden="false" customHeight="false" outlineLevel="0" collapsed="false">
      <c r="E90" s="71" t="n">
        <v>1</v>
      </c>
      <c r="F90" s="71" t="n">
        <v>0.75</v>
      </c>
      <c r="G90" s="71" t="n">
        <v>1.25</v>
      </c>
      <c r="H90" s="71"/>
      <c r="I90" s="71"/>
      <c r="J90" s="71"/>
      <c r="K90" s="71"/>
      <c r="L90" s="71"/>
      <c r="M90" s="71"/>
    </row>
    <row r="91" customFormat="false" ht="12.75" hidden="false" customHeight="false" outlineLevel="0" collapsed="false">
      <c r="E91" s="71" t="n">
        <v>1</v>
      </c>
      <c r="F91" s="71" t="n">
        <v>0.75</v>
      </c>
      <c r="G91" s="71" t="n">
        <v>1.25</v>
      </c>
      <c r="H91" s="71"/>
      <c r="I91" s="71"/>
      <c r="J91" s="71"/>
      <c r="K91" s="71"/>
      <c r="L91" s="71"/>
      <c r="M91" s="71"/>
    </row>
    <row r="92" customFormat="false" ht="12.75" hidden="false" customHeight="false" outlineLevel="0" collapsed="false">
      <c r="E92" s="71" t="n">
        <v>1</v>
      </c>
      <c r="F92" s="71" t="n">
        <v>0.75</v>
      </c>
      <c r="G92" s="71" t="n">
        <v>1.25</v>
      </c>
      <c r="H92" s="71"/>
      <c r="I92" s="71"/>
      <c r="J92" s="71"/>
      <c r="K92" s="71"/>
      <c r="L92" s="71"/>
      <c r="M92" s="71"/>
    </row>
    <row r="93" customFormat="false" ht="12.75" hidden="false" customHeight="false" outlineLevel="0" collapsed="false">
      <c r="E93" s="71" t="n">
        <v>1</v>
      </c>
      <c r="F93" s="71" t="n">
        <v>0.75</v>
      </c>
      <c r="G93" s="71" t="n">
        <v>1.25</v>
      </c>
      <c r="H93" s="71"/>
      <c r="I93" s="71"/>
      <c r="J93" s="71"/>
      <c r="K93" s="71"/>
      <c r="L93" s="71"/>
      <c r="M93" s="71"/>
    </row>
    <row r="94" customFormat="false" ht="12.75" hidden="false" customHeight="false" outlineLevel="0" collapsed="false">
      <c r="E94" s="71" t="n">
        <v>1</v>
      </c>
      <c r="F94" s="71" t="n">
        <v>0.75</v>
      </c>
      <c r="G94" s="71" t="n">
        <v>1.25</v>
      </c>
      <c r="H94" s="71"/>
      <c r="I94" s="71"/>
      <c r="J94" s="71"/>
      <c r="K94" s="71"/>
      <c r="L94" s="71"/>
      <c r="M94" s="71"/>
    </row>
    <row r="95" customFormat="false" ht="12.75" hidden="false" customHeight="false" outlineLevel="0" collapsed="false">
      <c r="E95" s="71" t="n">
        <v>1</v>
      </c>
      <c r="F95" s="71" t="n">
        <v>0.75</v>
      </c>
      <c r="G95" s="71" t="n">
        <v>1.25</v>
      </c>
      <c r="H95" s="71"/>
      <c r="I95" s="71"/>
      <c r="J95" s="71"/>
      <c r="K95" s="71"/>
      <c r="L95" s="71"/>
      <c r="M95" s="71"/>
    </row>
    <row r="96" customFormat="false" ht="12.75" hidden="false" customHeight="false" outlineLevel="0" collapsed="false">
      <c r="E96" s="71" t="n">
        <v>1</v>
      </c>
      <c r="F96" s="71" t="n">
        <v>0.75</v>
      </c>
      <c r="G96" s="71" t="n">
        <v>1.25</v>
      </c>
      <c r="H96" s="71"/>
      <c r="I96" s="71"/>
      <c r="J96" s="71"/>
      <c r="K96" s="71"/>
      <c r="L96" s="71"/>
      <c r="M96" s="71"/>
    </row>
    <row r="97" customFormat="false" ht="12.75" hidden="false" customHeight="false" outlineLevel="0" collapsed="false">
      <c r="E97" s="71" t="n">
        <v>1</v>
      </c>
      <c r="F97" s="71" t="n">
        <v>0.75</v>
      </c>
      <c r="G97" s="71" t="n">
        <v>1.25</v>
      </c>
      <c r="H97" s="71"/>
      <c r="I97" s="71"/>
      <c r="J97" s="71"/>
      <c r="K97" s="71"/>
      <c r="L97" s="71"/>
      <c r="M97" s="71"/>
    </row>
    <row r="98" customFormat="false" ht="12.75" hidden="false" customHeight="false" outlineLevel="0" collapsed="false">
      <c r="E98" s="71" t="n">
        <v>1</v>
      </c>
      <c r="F98" s="71" t="n">
        <v>0.75</v>
      </c>
      <c r="G98" s="71" t="n">
        <v>1.25</v>
      </c>
      <c r="H98" s="71"/>
      <c r="I98" s="71"/>
      <c r="J98" s="71"/>
      <c r="K98" s="71"/>
      <c r="L98" s="71"/>
      <c r="M98" s="71"/>
    </row>
    <row r="99" customFormat="false" ht="12.75" hidden="false" customHeight="false" outlineLevel="0" collapsed="false">
      <c r="E99" s="71" t="n">
        <v>1</v>
      </c>
      <c r="F99" s="71" t="n">
        <v>0.75</v>
      </c>
      <c r="G99" s="71" t="n">
        <v>1.25</v>
      </c>
      <c r="H99" s="71"/>
      <c r="I99" s="71"/>
      <c r="J99" s="71"/>
      <c r="K99" s="71"/>
      <c r="L99" s="71"/>
      <c r="M99" s="71"/>
    </row>
    <row r="100" customFormat="false" ht="12.75" hidden="false" customHeight="false" outlineLevel="0" collapsed="false">
      <c r="E100" s="71" t="n">
        <v>1</v>
      </c>
      <c r="F100" s="71" t="n">
        <v>0.75</v>
      </c>
      <c r="G100" s="71" t="n">
        <v>1.25</v>
      </c>
      <c r="H100" s="71"/>
      <c r="I100" s="71"/>
      <c r="J100" s="71"/>
      <c r="K100" s="71"/>
      <c r="L100" s="71"/>
      <c r="M100" s="71"/>
    </row>
    <row r="101" customFormat="false" ht="12.75" hidden="false" customHeight="false" outlineLevel="0" collapsed="false">
      <c r="E101" s="71" t="n">
        <v>1</v>
      </c>
      <c r="F101" s="71" t="n">
        <v>0.75</v>
      </c>
      <c r="G101" s="71" t="n">
        <v>1.25</v>
      </c>
      <c r="H101" s="71"/>
      <c r="I101" s="71"/>
      <c r="J101" s="71"/>
      <c r="K101" s="71"/>
      <c r="L101" s="71"/>
      <c r="M101" s="71"/>
    </row>
    <row r="102" customFormat="false" ht="12.75" hidden="false" customHeight="false" outlineLevel="0" collapsed="false">
      <c r="E102" s="71" t="n">
        <v>1</v>
      </c>
      <c r="F102" s="71" t="n">
        <v>0.75</v>
      </c>
      <c r="G102" s="71" t="n">
        <v>1.25</v>
      </c>
      <c r="H102" s="71"/>
      <c r="I102" s="71"/>
      <c r="J102" s="71"/>
      <c r="K102" s="71"/>
      <c r="L102" s="71"/>
      <c r="M102" s="71"/>
    </row>
    <row r="103" customFormat="false" ht="12.75" hidden="false" customHeight="false" outlineLevel="0" collapsed="false">
      <c r="E103" s="71" t="n">
        <v>1</v>
      </c>
      <c r="F103" s="71" t="n">
        <v>0.75</v>
      </c>
      <c r="G103" s="71" t="n">
        <v>1.25</v>
      </c>
      <c r="H103" s="71"/>
      <c r="I103" s="71"/>
      <c r="J103" s="71"/>
      <c r="K103" s="71"/>
      <c r="L103" s="71"/>
      <c r="M103" s="71"/>
    </row>
    <row r="104" customFormat="false" ht="12.75" hidden="false" customHeight="false" outlineLevel="0" collapsed="false">
      <c r="E104" s="71" t="n">
        <v>1</v>
      </c>
      <c r="F104" s="71" t="n">
        <v>0.75</v>
      </c>
      <c r="G104" s="71" t="n">
        <v>1.25</v>
      </c>
      <c r="H104" s="71"/>
      <c r="I104" s="71"/>
      <c r="J104" s="71"/>
      <c r="K104" s="71"/>
      <c r="L104" s="71"/>
      <c r="M104" s="71"/>
    </row>
    <row r="105" customFormat="false" ht="12.75" hidden="false" customHeight="false" outlineLevel="0" collapsed="false">
      <c r="E105" s="71" t="n">
        <v>1</v>
      </c>
      <c r="F105" s="71" t="n">
        <v>0.75</v>
      </c>
      <c r="G105" s="71" t="n">
        <v>1.25</v>
      </c>
      <c r="H105" s="71"/>
      <c r="I105" s="71"/>
      <c r="J105" s="71"/>
      <c r="K105" s="71"/>
      <c r="L105" s="71"/>
      <c r="M105" s="71"/>
    </row>
    <row r="106" customFormat="false" ht="12.75" hidden="false" customHeight="false" outlineLevel="0" collapsed="false">
      <c r="E106" s="71" t="n">
        <v>1</v>
      </c>
      <c r="F106" s="71" t="n">
        <v>0.75</v>
      </c>
      <c r="G106" s="71" t="n">
        <v>1.25</v>
      </c>
      <c r="H106" s="71"/>
      <c r="I106" s="71"/>
      <c r="J106" s="71"/>
      <c r="K106" s="71"/>
      <c r="L106" s="71"/>
      <c r="M106" s="71"/>
    </row>
    <row r="107" customFormat="false" ht="12.75" hidden="false" customHeight="false" outlineLevel="0" collapsed="false">
      <c r="E107" s="71" t="n">
        <v>1</v>
      </c>
      <c r="F107" s="71" t="n">
        <v>0.75</v>
      </c>
      <c r="G107" s="71" t="n">
        <v>1.25</v>
      </c>
      <c r="H107" s="71"/>
      <c r="I107" s="71"/>
      <c r="J107" s="71"/>
      <c r="K107" s="71"/>
      <c r="L107" s="71"/>
      <c r="M107" s="71"/>
    </row>
    <row r="108" customFormat="false" ht="12.75" hidden="false" customHeight="false" outlineLevel="0" collapsed="false">
      <c r="E108" s="71" t="n">
        <v>1</v>
      </c>
      <c r="F108" s="71" t="n">
        <v>0.75</v>
      </c>
      <c r="G108" s="71" t="n">
        <v>1.25</v>
      </c>
      <c r="H108" s="71"/>
      <c r="I108" s="71"/>
      <c r="J108" s="71"/>
      <c r="K108" s="71"/>
      <c r="L108" s="71"/>
      <c r="M108" s="71"/>
    </row>
    <row r="109" customFormat="false" ht="12.75" hidden="false" customHeight="false" outlineLevel="0" collapsed="false">
      <c r="E109" s="71" t="n">
        <v>1</v>
      </c>
      <c r="F109" s="71" t="n">
        <v>0.75</v>
      </c>
      <c r="G109" s="71" t="n">
        <v>1.25</v>
      </c>
      <c r="H109" s="71"/>
      <c r="I109" s="71"/>
      <c r="J109" s="71"/>
      <c r="K109" s="71"/>
      <c r="L109" s="71"/>
      <c r="M109" s="71"/>
    </row>
    <row r="110" customFormat="false" ht="12.75" hidden="false" customHeight="false" outlineLevel="0" collapsed="false">
      <c r="E110" s="71" t="n">
        <v>1</v>
      </c>
      <c r="F110" s="71" t="n">
        <v>0.75</v>
      </c>
      <c r="G110" s="71" t="n">
        <v>1.25</v>
      </c>
      <c r="H110" s="71"/>
      <c r="I110" s="71"/>
      <c r="J110" s="71"/>
      <c r="K110" s="71"/>
      <c r="L110" s="71"/>
      <c r="M110" s="71"/>
    </row>
    <row r="111" customFormat="false" ht="12.75" hidden="false" customHeight="false" outlineLevel="0" collapsed="false">
      <c r="E111" s="71" t="n">
        <v>1</v>
      </c>
      <c r="F111" s="71" t="n">
        <v>0.75</v>
      </c>
      <c r="G111" s="71" t="n">
        <v>1.25</v>
      </c>
      <c r="H111" s="71"/>
      <c r="I111" s="71"/>
      <c r="J111" s="71"/>
      <c r="K111" s="71"/>
      <c r="L111" s="71"/>
      <c r="M111" s="71"/>
    </row>
    <row r="112" customFormat="false" ht="12.75" hidden="false" customHeight="false" outlineLevel="0" collapsed="false">
      <c r="E112" s="71" t="n">
        <v>1</v>
      </c>
      <c r="F112" s="71" t="n">
        <v>0.75</v>
      </c>
      <c r="G112" s="71" t="n">
        <v>1.25</v>
      </c>
      <c r="H112" s="71"/>
      <c r="I112" s="71"/>
      <c r="J112" s="71"/>
      <c r="K112" s="71"/>
      <c r="L112" s="71"/>
      <c r="M112" s="71"/>
    </row>
    <row r="113" customFormat="false" ht="12.75" hidden="false" customHeight="false" outlineLevel="0" collapsed="false">
      <c r="E113" s="71" t="n">
        <v>1</v>
      </c>
      <c r="F113" s="71" t="n">
        <v>0.75</v>
      </c>
      <c r="G113" s="71" t="n">
        <v>1.25</v>
      </c>
      <c r="H113" s="71"/>
      <c r="I113" s="71"/>
      <c r="J113" s="71"/>
      <c r="K113" s="71"/>
      <c r="L113" s="71"/>
      <c r="M113" s="71"/>
    </row>
    <row r="114" customFormat="false" ht="12.75" hidden="false" customHeight="false" outlineLevel="0" collapsed="false">
      <c r="E114" s="71" t="n">
        <v>1</v>
      </c>
      <c r="F114" s="71" t="n">
        <v>0.75</v>
      </c>
      <c r="G114" s="71" t="n">
        <v>1.25</v>
      </c>
      <c r="H114" s="71"/>
      <c r="I114" s="71"/>
      <c r="J114" s="71"/>
      <c r="K114" s="71"/>
      <c r="L114" s="71"/>
      <c r="M114" s="71"/>
    </row>
    <row r="115" customFormat="false" ht="12.75" hidden="false" customHeight="false" outlineLevel="0" collapsed="false">
      <c r="E115" s="71" t="n">
        <v>1</v>
      </c>
      <c r="F115" s="71" t="n">
        <v>0.75</v>
      </c>
      <c r="G115" s="71" t="n">
        <v>1.25</v>
      </c>
      <c r="H115" s="71"/>
      <c r="I115" s="71"/>
      <c r="J115" s="71"/>
      <c r="K115" s="71"/>
      <c r="L115" s="71"/>
      <c r="M115" s="71"/>
    </row>
    <row r="116" customFormat="false" ht="12.75" hidden="false" customHeight="false" outlineLevel="0" collapsed="false">
      <c r="E116" s="71" t="n">
        <v>1</v>
      </c>
      <c r="F116" s="71" t="n">
        <v>0.75</v>
      </c>
      <c r="G116" s="71" t="n">
        <v>1.25</v>
      </c>
      <c r="H116" s="71"/>
      <c r="I116" s="71"/>
      <c r="J116" s="71"/>
      <c r="K116" s="71"/>
      <c r="L116" s="71"/>
      <c r="M116" s="71"/>
    </row>
    <row r="117" customFormat="false" ht="12.75" hidden="false" customHeight="false" outlineLevel="0" collapsed="false">
      <c r="E117" s="71" t="n">
        <v>1</v>
      </c>
      <c r="F117" s="71" t="n">
        <v>0.75</v>
      </c>
      <c r="G117" s="71" t="n">
        <v>1.25</v>
      </c>
      <c r="H117" s="71"/>
      <c r="I117" s="71"/>
      <c r="J117" s="71"/>
      <c r="K117" s="71"/>
      <c r="L117" s="71"/>
      <c r="M117" s="71"/>
    </row>
    <row r="118" customFormat="false" ht="12.75" hidden="false" customHeight="false" outlineLevel="0" collapsed="false">
      <c r="E118" s="71" t="n">
        <v>1</v>
      </c>
      <c r="F118" s="71" t="n">
        <v>0.75</v>
      </c>
      <c r="G118" s="71" t="n">
        <v>1.25</v>
      </c>
      <c r="H118" s="71"/>
      <c r="I118" s="71"/>
      <c r="J118" s="71"/>
      <c r="K118" s="71"/>
      <c r="L118" s="71"/>
      <c r="M118" s="71"/>
    </row>
    <row r="119" customFormat="false" ht="12.75" hidden="false" customHeight="false" outlineLevel="0" collapsed="false">
      <c r="E119" s="71" t="n">
        <v>1</v>
      </c>
      <c r="F119" s="71" t="n">
        <v>0.75</v>
      </c>
      <c r="G119" s="71" t="n">
        <v>1.25</v>
      </c>
      <c r="H119" s="71"/>
      <c r="I119" s="71"/>
      <c r="J119" s="71"/>
      <c r="K119" s="71"/>
      <c r="L119" s="71"/>
      <c r="M119" s="71"/>
    </row>
    <row r="120" customFormat="false" ht="12.75" hidden="false" customHeight="false" outlineLevel="0" collapsed="false">
      <c r="E120" s="71" t="n">
        <v>1</v>
      </c>
      <c r="F120" s="71" t="n">
        <v>0.75</v>
      </c>
      <c r="G120" s="71" t="n">
        <v>1.25</v>
      </c>
      <c r="H120" s="71"/>
      <c r="I120" s="71"/>
      <c r="J120" s="71"/>
      <c r="K120" s="71"/>
      <c r="L120" s="71"/>
      <c r="M120" s="71"/>
    </row>
    <row r="121" customFormat="false" ht="12.75" hidden="false" customHeight="false" outlineLevel="0" collapsed="false">
      <c r="E121" s="71" t="n">
        <v>1</v>
      </c>
      <c r="F121" s="71" t="n">
        <v>0.75</v>
      </c>
      <c r="G121" s="71" t="n">
        <v>1.25</v>
      </c>
      <c r="H121" s="71"/>
      <c r="I121" s="71"/>
      <c r="J121" s="71"/>
      <c r="K121" s="71"/>
      <c r="L121" s="71"/>
      <c r="M121" s="71"/>
    </row>
    <row r="122" customFormat="false" ht="12.75" hidden="false" customHeight="false" outlineLevel="0" collapsed="false">
      <c r="E122" s="71" t="n">
        <v>1</v>
      </c>
      <c r="F122" s="71" t="n">
        <v>0.75</v>
      </c>
      <c r="G122" s="71" t="n">
        <v>1.25</v>
      </c>
      <c r="H122" s="71"/>
      <c r="I122" s="71"/>
      <c r="J122" s="71"/>
      <c r="K122" s="71"/>
      <c r="L122" s="71"/>
      <c r="M122" s="71"/>
    </row>
    <row r="123" customFormat="false" ht="12.75" hidden="false" customHeight="false" outlineLevel="0" collapsed="false">
      <c r="E123" s="71" t="n">
        <v>1</v>
      </c>
      <c r="F123" s="71" t="n">
        <v>0.75</v>
      </c>
      <c r="G123" s="71" t="n">
        <v>1.25</v>
      </c>
      <c r="H123" s="71"/>
      <c r="I123" s="71"/>
      <c r="J123" s="71"/>
      <c r="K123" s="71"/>
      <c r="L123" s="71"/>
      <c r="M123" s="71"/>
    </row>
    <row r="124" customFormat="false" ht="12.75" hidden="false" customHeight="false" outlineLevel="0" collapsed="false">
      <c r="E124" s="71" t="n">
        <v>1</v>
      </c>
      <c r="F124" s="71" t="n">
        <v>0.75</v>
      </c>
      <c r="G124" s="71" t="n">
        <v>1.25</v>
      </c>
      <c r="H124" s="71"/>
      <c r="I124" s="71"/>
      <c r="J124" s="71"/>
      <c r="K124" s="71"/>
      <c r="L124" s="71"/>
      <c r="M124" s="71"/>
    </row>
    <row r="125" customFormat="false" ht="12.75" hidden="false" customHeight="false" outlineLevel="0" collapsed="false">
      <c r="E125" s="71" t="n">
        <v>1</v>
      </c>
      <c r="F125" s="71" t="n">
        <v>0.75</v>
      </c>
      <c r="G125" s="71" t="n">
        <v>1.25</v>
      </c>
      <c r="H125" s="71"/>
      <c r="I125" s="71"/>
      <c r="J125" s="71"/>
      <c r="K125" s="71"/>
      <c r="L125" s="71"/>
      <c r="M125" s="71"/>
    </row>
    <row r="126" customFormat="false" ht="12.75" hidden="false" customHeight="false" outlineLevel="0" collapsed="false">
      <c r="E126" s="71" t="n">
        <v>1</v>
      </c>
      <c r="F126" s="71" t="n">
        <v>0.75</v>
      </c>
      <c r="G126" s="71" t="n">
        <v>1.25</v>
      </c>
      <c r="H126" s="71"/>
      <c r="I126" s="71"/>
      <c r="J126" s="71"/>
      <c r="K126" s="71"/>
      <c r="L126" s="71"/>
      <c r="M126" s="71"/>
    </row>
    <row r="127" customFormat="false" ht="12.75" hidden="false" customHeight="false" outlineLevel="0" collapsed="false">
      <c r="E127" s="71" t="n">
        <v>1</v>
      </c>
      <c r="F127" s="71" t="n">
        <v>0.75</v>
      </c>
      <c r="G127" s="71" t="n">
        <v>1.25</v>
      </c>
      <c r="H127" s="71"/>
      <c r="I127" s="71"/>
      <c r="J127" s="71"/>
      <c r="K127" s="71"/>
      <c r="L127" s="71"/>
      <c r="M127" s="71"/>
    </row>
    <row r="128" customFormat="false" ht="12.75" hidden="false" customHeight="false" outlineLevel="0" collapsed="false">
      <c r="E128" s="71" t="n">
        <v>1</v>
      </c>
      <c r="F128" s="71" t="n">
        <v>0.75</v>
      </c>
      <c r="G128" s="71" t="n">
        <v>1.25</v>
      </c>
      <c r="H128" s="71"/>
      <c r="I128" s="71"/>
      <c r="J128" s="71"/>
      <c r="K128" s="71"/>
      <c r="L128" s="71"/>
      <c r="M128" s="71"/>
    </row>
    <row r="129" customFormat="false" ht="12.75" hidden="false" customHeight="false" outlineLevel="0" collapsed="false">
      <c r="E129" s="71" t="n">
        <v>1</v>
      </c>
      <c r="F129" s="71" t="n">
        <v>0.75</v>
      </c>
      <c r="G129" s="71" t="n">
        <v>1.25</v>
      </c>
      <c r="H129" s="71"/>
      <c r="I129" s="71"/>
      <c r="J129" s="71"/>
      <c r="K129" s="71"/>
      <c r="L129" s="71"/>
      <c r="M129" s="71"/>
    </row>
    <row r="130" customFormat="false" ht="12.75" hidden="false" customHeight="false" outlineLevel="0" collapsed="false">
      <c r="E130" s="71" t="n">
        <v>1</v>
      </c>
      <c r="F130" s="71" t="n">
        <v>0.75</v>
      </c>
      <c r="G130" s="71" t="n">
        <v>1.25</v>
      </c>
      <c r="H130" s="71"/>
      <c r="I130" s="71"/>
      <c r="J130" s="71"/>
      <c r="K130" s="71"/>
      <c r="L130" s="71"/>
      <c r="M130" s="71"/>
    </row>
    <row r="131" customFormat="false" ht="12.75" hidden="false" customHeight="false" outlineLevel="0" collapsed="false">
      <c r="E131" s="71" t="n">
        <v>1</v>
      </c>
      <c r="F131" s="71" t="n">
        <v>0.75</v>
      </c>
      <c r="G131" s="71" t="n">
        <v>1.25</v>
      </c>
      <c r="H131" s="71"/>
      <c r="I131" s="71"/>
      <c r="J131" s="71"/>
      <c r="K131" s="71"/>
      <c r="L131" s="71"/>
      <c r="M131" s="71"/>
    </row>
    <row r="132" customFormat="false" ht="12.75" hidden="false" customHeight="false" outlineLevel="0" collapsed="false">
      <c r="E132" s="71" t="n">
        <v>1</v>
      </c>
      <c r="F132" s="71" t="n">
        <v>0.75</v>
      </c>
      <c r="G132" s="71" t="n">
        <v>1.25</v>
      </c>
      <c r="H132" s="71"/>
      <c r="I132" s="71"/>
      <c r="J132" s="71"/>
      <c r="K132" s="71"/>
      <c r="L132" s="71"/>
      <c r="M132" s="71"/>
    </row>
    <row r="133" customFormat="false" ht="12.75" hidden="false" customHeight="false" outlineLevel="0" collapsed="false">
      <c r="E133" s="71" t="n">
        <v>1</v>
      </c>
      <c r="F133" s="71" t="n">
        <v>0.75</v>
      </c>
      <c r="G133" s="71" t="n">
        <v>1.25</v>
      </c>
      <c r="H133" s="71"/>
      <c r="I133" s="71"/>
      <c r="J133" s="71"/>
      <c r="K133" s="71"/>
      <c r="L133" s="71"/>
      <c r="M133" s="71"/>
    </row>
    <row r="134" customFormat="false" ht="12.75" hidden="false" customHeight="false" outlineLevel="0" collapsed="false">
      <c r="E134" s="71" t="n">
        <v>1</v>
      </c>
      <c r="F134" s="71" t="n">
        <v>0.75</v>
      </c>
      <c r="G134" s="71" t="n">
        <v>1.25</v>
      </c>
      <c r="H134" s="71"/>
      <c r="I134" s="71"/>
      <c r="J134" s="71"/>
      <c r="K134" s="71"/>
      <c r="L134" s="71"/>
      <c r="M134" s="71"/>
    </row>
    <row r="135" customFormat="false" ht="12.75" hidden="false" customHeight="false" outlineLevel="0" collapsed="false">
      <c r="E135" s="71" t="n">
        <v>1</v>
      </c>
      <c r="F135" s="71" t="n">
        <v>0.75</v>
      </c>
      <c r="G135" s="71" t="n">
        <v>1.25</v>
      </c>
      <c r="H135" s="71"/>
      <c r="I135" s="71"/>
      <c r="J135" s="71"/>
      <c r="K135" s="71"/>
      <c r="L135" s="71"/>
      <c r="M135" s="71"/>
    </row>
    <row r="136" customFormat="false" ht="12.75" hidden="false" customHeight="false" outlineLevel="0" collapsed="false">
      <c r="E136" s="71" t="n">
        <v>1</v>
      </c>
      <c r="F136" s="71" t="n">
        <v>0.75</v>
      </c>
      <c r="G136" s="71" t="n">
        <v>1.25</v>
      </c>
      <c r="H136" s="71"/>
      <c r="I136" s="71"/>
      <c r="J136" s="71"/>
      <c r="K136" s="71"/>
      <c r="L136" s="71"/>
      <c r="M136" s="71"/>
    </row>
    <row r="137" customFormat="false" ht="12.75" hidden="false" customHeight="false" outlineLevel="0" collapsed="false">
      <c r="E137" s="71" t="n">
        <v>1</v>
      </c>
      <c r="F137" s="71" t="n">
        <v>0.75</v>
      </c>
      <c r="G137" s="71" t="n">
        <v>1.25</v>
      </c>
      <c r="H137" s="71"/>
      <c r="I137" s="71"/>
      <c r="J137" s="71"/>
      <c r="K137" s="71"/>
      <c r="L137" s="71"/>
      <c r="M137" s="71"/>
    </row>
    <row r="138" customFormat="false" ht="12.75" hidden="false" customHeight="false" outlineLevel="0" collapsed="false">
      <c r="E138" s="71" t="n">
        <v>1</v>
      </c>
      <c r="F138" s="71" t="n">
        <v>0.75</v>
      </c>
      <c r="G138" s="71" t="n">
        <v>1.25</v>
      </c>
      <c r="H138" s="71"/>
      <c r="I138" s="71"/>
      <c r="J138" s="71"/>
      <c r="K138" s="71"/>
      <c r="L138" s="71"/>
      <c r="M138" s="71"/>
    </row>
    <row r="139" customFormat="false" ht="12.75" hidden="false" customHeight="false" outlineLevel="0" collapsed="false">
      <c r="E139" s="71" t="n">
        <v>1</v>
      </c>
      <c r="F139" s="71" t="n">
        <v>0.75</v>
      </c>
      <c r="G139" s="71" t="n">
        <v>1.25</v>
      </c>
      <c r="H139" s="71"/>
      <c r="I139" s="71"/>
      <c r="J139" s="71"/>
      <c r="K139" s="71"/>
      <c r="L139" s="71"/>
      <c r="M139" s="71"/>
    </row>
    <row r="140" customFormat="false" ht="12.75" hidden="false" customHeight="false" outlineLevel="0" collapsed="false">
      <c r="E140" s="71" t="n">
        <v>1</v>
      </c>
      <c r="F140" s="71" t="n">
        <v>0.75</v>
      </c>
      <c r="G140" s="71" t="n">
        <v>1.25</v>
      </c>
      <c r="H140" s="71"/>
      <c r="I140" s="71"/>
      <c r="J140" s="71"/>
      <c r="K140" s="71"/>
      <c r="L140" s="71"/>
      <c r="M140" s="71"/>
    </row>
    <row r="141" customFormat="false" ht="12.75" hidden="false" customHeight="false" outlineLevel="0" collapsed="false">
      <c r="E141" s="71" t="n">
        <v>1</v>
      </c>
      <c r="F141" s="71" t="n">
        <v>0.75</v>
      </c>
      <c r="G141" s="71" t="n">
        <v>1.25</v>
      </c>
      <c r="H141" s="71"/>
      <c r="I141" s="71"/>
      <c r="J141" s="71"/>
      <c r="K141" s="71"/>
      <c r="L141" s="71"/>
      <c r="M141" s="71"/>
    </row>
    <row r="142" customFormat="false" ht="12.75" hidden="false" customHeight="false" outlineLevel="0" collapsed="false">
      <c r="E142" s="71" t="n">
        <v>1</v>
      </c>
      <c r="F142" s="71" t="n">
        <v>0.75</v>
      </c>
      <c r="G142" s="71" t="n">
        <v>1.25</v>
      </c>
      <c r="H142" s="71"/>
      <c r="I142" s="71"/>
      <c r="J142" s="71"/>
      <c r="K142" s="71"/>
      <c r="L142" s="71"/>
      <c r="M142" s="71"/>
    </row>
    <row r="143" customFormat="false" ht="12.75" hidden="false" customHeight="false" outlineLevel="0" collapsed="false">
      <c r="E143" s="71" t="n">
        <v>1</v>
      </c>
      <c r="F143" s="71" t="n">
        <v>0.75</v>
      </c>
      <c r="G143" s="71" t="n">
        <v>1.25</v>
      </c>
      <c r="H143" s="71"/>
      <c r="I143" s="71"/>
      <c r="J143" s="71"/>
      <c r="K143" s="71"/>
      <c r="L143" s="71"/>
      <c r="M143" s="71"/>
    </row>
    <row r="144" customFormat="false" ht="12.75" hidden="false" customHeight="false" outlineLevel="0" collapsed="false">
      <c r="E144" s="71" t="n">
        <v>1</v>
      </c>
      <c r="F144" s="71" t="n">
        <v>0.75</v>
      </c>
      <c r="G144" s="71" t="n">
        <v>1.25</v>
      </c>
      <c r="H144" s="71"/>
      <c r="I144" s="71"/>
      <c r="J144" s="71"/>
      <c r="K144" s="71"/>
      <c r="L144" s="71"/>
      <c r="M144" s="71"/>
    </row>
    <row r="145" customFormat="false" ht="12.75" hidden="false" customHeight="false" outlineLevel="0" collapsed="false">
      <c r="E145" s="71" t="n">
        <v>1</v>
      </c>
      <c r="F145" s="71" t="n">
        <v>0.75</v>
      </c>
      <c r="G145" s="71" t="n">
        <v>1.25</v>
      </c>
      <c r="H145" s="71"/>
      <c r="I145" s="71"/>
      <c r="J145" s="71"/>
      <c r="K145" s="71"/>
      <c r="L145" s="71"/>
      <c r="M145" s="71"/>
    </row>
    <row r="146" customFormat="false" ht="12.75" hidden="false" customHeight="false" outlineLevel="0" collapsed="false">
      <c r="E146" s="71" t="n">
        <v>1</v>
      </c>
      <c r="F146" s="71" t="n">
        <v>0.75</v>
      </c>
      <c r="G146" s="71" t="n">
        <v>1.25</v>
      </c>
      <c r="H146" s="71"/>
      <c r="I146" s="71"/>
      <c r="J146" s="71"/>
      <c r="K146" s="71"/>
      <c r="L146" s="71"/>
      <c r="M146" s="71"/>
    </row>
    <row r="147" customFormat="false" ht="12.75" hidden="false" customHeight="false" outlineLevel="0" collapsed="false">
      <c r="E147" s="71" t="n">
        <v>1</v>
      </c>
      <c r="F147" s="71" t="n">
        <v>0.75</v>
      </c>
      <c r="G147" s="71" t="n">
        <v>1.25</v>
      </c>
      <c r="H147" s="71"/>
      <c r="I147" s="71"/>
      <c r="J147" s="71"/>
      <c r="K147" s="71"/>
      <c r="L147" s="71"/>
      <c r="M147" s="71"/>
    </row>
    <row r="148" customFormat="false" ht="12.75" hidden="false" customHeight="false" outlineLevel="0" collapsed="false">
      <c r="E148" s="71" t="n">
        <v>1</v>
      </c>
      <c r="F148" s="71" t="n">
        <v>0.75</v>
      </c>
      <c r="G148" s="71" t="n">
        <v>1.25</v>
      </c>
      <c r="H148" s="71"/>
      <c r="I148" s="71"/>
      <c r="J148" s="71"/>
      <c r="K148" s="71"/>
      <c r="L148" s="71"/>
      <c r="M148" s="71"/>
    </row>
    <row r="149" customFormat="false" ht="12.75" hidden="false" customHeight="false" outlineLevel="0" collapsed="false">
      <c r="E149" s="71" t="n">
        <v>1</v>
      </c>
      <c r="F149" s="71" t="n">
        <v>0.75</v>
      </c>
      <c r="G149" s="71" t="n">
        <v>1.25</v>
      </c>
      <c r="H149" s="71"/>
      <c r="I149" s="71"/>
      <c r="J149" s="71"/>
      <c r="K149" s="71"/>
      <c r="L149" s="71"/>
      <c r="M149" s="71"/>
    </row>
    <row r="150" customFormat="false" ht="12.75" hidden="false" customHeight="false" outlineLevel="0" collapsed="false">
      <c r="E150" s="71" t="n">
        <v>1</v>
      </c>
      <c r="F150" s="71" t="n">
        <v>0.75</v>
      </c>
      <c r="G150" s="71" t="n">
        <v>1.25</v>
      </c>
      <c r="H150" s="71"/>
      <c r="I150" s="71"/>
      <c r="J150" s="71"/>
      <c r="K150" s="71"/>
      <c r="L150" s="71"/>
      <c r="M150" s="71"/>
    </row>
    <row r="151" customFormat="false" ht="12.75" hidden="false" customHeight="false" outlineLevel="0" collapsed="false">
      <c r="E151" s="71" t="n">
        <v>1</v>
      </c>
      <c r="F151" s="71" t="n">
        <v>0.75</v>
      </c>
      <c r="G151" s="71" t="n">
        <v>1.25</v>
      </c>
      <c r="H151" s="71"/>
      <c r="I151" s="71"/>
      <c r="J151" s="71"/>
      <c r="K151" s="71"/>
      <c r="L151" s="71"/>
      <c r="M151" s="71"/>
    </row>
    <row r="152" customFormat="false" ht="12.75" hidden="false" customHeight="false" outlineLevel="0" collapsed="false">
      <c r="E152" s="71" t="n">
        <v>1</v>
      </c>
      <c r="F152" s="71" t="n">
        <v>0.75</v>
      </c>
      <c r="G152" s="71" t="n">
        <v>1.25</v>
      </c>
      <c r="H152" s="71"/>
      <c r="I152" s="71"/>
      <c r="J152" s="71"/>
      <c r="K152" s="71"/>
      <c r="L152" s="71"/>
      <c r="M152" s="71"/>
    </row>
    <row r="153" customFormat="false" ht="12.75" hidden="false" customHeight="false" outlineLevel="0" collapsed="false">
      <c r="E153" s="71" t="n">
        <v>1</v>
      </c>
      <c r="F153" s="71" t="n">
        <v>0.75</v>
      </c>
      <c r="G153" s="71" t="n">
        <v>1.25</v>
      </c>
      <c r="H153" s="71"/>
      <c r="I153" s="71"/>
      <c r="J153" s="71"/>
      <c r="K153" s="71"/>
      <c r="L153" s="71"/>
      <c r="M153" s="71"/>
    </row>
    <row r="154" customFormat="false" ht="12.75" hidden="false" customHeight="false" outlineLevel="0" collapsed="false">
      <c r="E154" s="71" t="n">
        <v>1</v>
      </c>
      <c r="F154" s="71" t="n">
        <v>0.75</v>
      </c>
      <c r="G154" s="71" t="n">
        <v>1.25</v>
      </c>
      <c r="H154" s="71"/>
      <c r="I154" s="71"/>
      <c r="J154" s="71"/>
      <c r="K154" s="71"/>
      <c r="L154" s="71"/>
      <c r="M154" s="71"/>
    </row>
    <row r="155" customFormat="false" ht="12.75" hidden="false" customHeight="false" outlineLevel="0" collapsed="false">
      <c r="E155" s="71" t="n">
        <v>1</v>
      </c>
      <c r="F155" s="71" t="n">
        <v>0.75</v>
      </c>
      <c r="G155" s="71" t="n">
        <v>1.25</v>
      </c>
      <c r="H155" s="71"/>
      <c r="I155" s="71"/>
      <c r="J155" s="71"/>
      <c r="K155" s="71"/>
      <c r="L155" s="71"/>
      <c r="M155" s="71"/>
    </row>
    <row r="156" customFormat="false" ht="12.75" hidden="false" customHeight="false" outlineLevel="0" collapsed="false">
      <c r="E156" s="71" t="n">
        <v>1</v>
      </c>
      <c r="F156" s="71" t="n">
        <v>0.75</v>
      </c>
      <c r="G156" s="71" t="n">
        <v>1.25</v>
      </c>
      <c r="H156" s="71"/>
      <c r="I156" s="71"/>
      <c r="J156" s="71"/>
      <c r="K156" s="71"/>
      <c r="L156" s="71"/>
      <c r="M156" s="71"/>
    </row>
    <row r="157" customFormat="false" ht="12.75" hidden="false" customHeight="false" outlineLevel="0" collapsed="false">
      <c r="E157" s="71" t="n">
        <v>1</v>
      </c>
      <c r="F157" s="71" t="n">
        <v>0.75</v>
      </c>
      <c r="G157" s="71" t="n">
        <v>1.25</v>
      </c>
      <c r="H157" s="71"/>
      <c r="I157" s="71"/>
      <c r="J157" s="71"/>
      <c r="K157" s="71"/>
      <c r="L157" s="71"/>
      <c r="M157" s="71"/>
    </row>
    <row r="158" customFormat="false" ht="12.75" hidden="false" customHeight="false" outlineLevel="0" collapsed="false">
      <c r="E158" s="71" t="n">
        <v>1</v>
      </c>
      <c r="F158" s="71" t="n">
        <v>0.75</v>
      </c>
      <c r="G158" s="71" t="n">
        <v>1.25</v>
      </c>
      <c r="H158" s="71"/>
      <c r="I158" s="71"/>
      <c r="J158" s="71"/>
      <c r="K158" s="71"/>
      <c r="L158" s="71"/>
      <c r="M158" s="71"/>
    </row>
    <row r="159" customFormat="false" ht="12.75" hidden="false" customHeight="false" outlineLevel="0" collapsed="false">
      <c r="E159" s="71" t="n">
        <v>1</v>
      </c>
      <c r="F159" s="71" t="n">
        <v>0.75</v>
      </c>
      <c r="G159" s="71" t="n">
        <v>1.25</v>
      </c>
      <c r="H159" s="71"/>
      <c r="I159" s="71"/>
      <c r="J159" s="71"/>
      <c r="K159" s="71"/>
      <c r="L159" s="71"/>
      <c r="M159" s="71"/>
    </row>
    <row r="160" customFormat="false" ht="12.75" hidden="false" customHeight="false" outlineLevel="0" collapsed="false">
      <c r="E160" s="71" t="n">
        <v>1</v>
      </c>
      <c r="F160" s="71" t="n">
        <v>0.75</v>
      </c>
      <c r="G160" s="71" t="n">
        <v>1.25</v>
      </c>
      <c r="H160" s="71"/>
      <c r="I160" s="71"/>
      <c r="J160" s="71"/>
      <c r="K160" s="71"/>
      <c r="L160" s="71"/>
      <c r="M160" s="71"/>
    </row>
    <row r="161" customFormat="false" ht="12.75" hidden="false" customHeight="false" outlineLevel="0" collapsed="false">
      <c r="E161" s="71" t="n">
        <v>1</v>
      </c>
      <c r="F161" s="71" t="n">
        <v>0.75</v>
      </c>
      <c r="G161" s="71" t="n">
        <v>1.25</v>
      </c>
      <c r="H161" s="71"/>
      <c r="I161" s="71"/>
      <c r="J161" s="71"/>
      <c r="K161" s="71"/>
      <c r="L161" s="71"/>
      <c r="M161" s="71"/>
    </row>
    <row r="162" customFormat="false" ht="12.75" hidden="false" customHeight="false" outlineLevel="0" collapsed="false">
      <c r="E162" s="71" t="n">
        <v>1</v>
      </c>
      <c r="F162" s="71" t="n">
        <v>0.75</v>
      </c>
      <c r="G162" s="71" t="n">
        <v>1.25</v>
      </c>
      <c r="H162" s="71"/>
      <c r="I162" s="71"/>
      <c r="J162" s="71"/>
      <c r="K162" s="71"/>
      <c r="L162" s="71"/>
      <c r="M162" s="71"/>
    </row>
    <row r="163" customFormat="false" ht="12.75" hidden="false" customHeight="false" outlineLevel="0" collapsed="false">
      <c r="E163" s="71" t="n">
        <v>1</v>
      </c>
      <c r="F163" s="71" t="n">
        <v>0.75</v>
      </c>
      <c r="G163" s="71" t="n">
        <v>1.25</v>
      </c>
      <c r="H163" s="71"/>
      <c r="I163" s="71"/>
      <c r="J163" s="71"/>
      <c r="K163" s="71"/>
      <c r="L163" s="71"/>
      <c r="M163" s="71"/>
    </row>
    <row r="164" customFormat="false" ht="12.75" hidden="false" customHeight="false" outlineLevel="0" collapsed="false">
      <c r="E164" s="71" t="n">
        <v>1</v>
      </c>
      <c r="F164" s="71" t="n">
        <v>0.75</v>
      </c>
      <c r="G164" s="71" t="n">
        <v>1.25</v>
      </c>
      <c r="H164" s="71"/>
      <c r="I164" s="71"/>
      <c r="J164" s="71"/>
      <c r="K164" s="71"/>
      <c r="L164" s="71"/>
      <c r="M164" s="71"/>
    </row>
    <row r="165" customFormat="false" ht="12.75" hidden="false" customHeight="false" outlineLevel="0" collapsed="false">
      <c r="E165" s="71" t="n">
        <v>1</v>
      </c>
      <c r="F165" s="71" t="n">
        <v>0.75</v>
      </c>
      <c r="G165" s="71" t="n">
        <v>1.25</v>
      </c>
      <c r="H165" s="71"/>
      <c r="I165" s="71"/>
      <c r="J165" s="71"/>
      <c r="K165" s="71"/>
      <c r="L165" s="71"/>
      <c r="M165" s="71"/>
    </row>
    <row r="166" customFormat="false" ht="12.75" hidden="false" customHeight="false" outlineLevel="0" collapsed="false">
      <c r="E166" s="71" t="n">
        <v>1</v>
      </c>
      <c r="F166" s="71" t="n">
        <v>0.75</v>
      </c>
      <c r="G166" s="71" t="n">
        <v>1.25</v>
      </c>
      <c r="H166" s="71"/>
      <c r="I166" s="71"/>
      <c r="J166" s="71"/>
      <c r="K166" s="71"/>
      <c r="L166" s="71"/>
      <c r="M166" s="71"/>
    </row>
    <row r="167" customFormat="false" ht="12.75" hidden="false" customHeight="false" outlineLevel="0" collapsed="false">
      <c r="E167" s="71" t="n">
        <v>1</v>
      </c>
      <c r="F167" s="71" t="n">
        <v>0.75</v>
      </c>
      <c r="G167" s="71" t="n">
        <v>1.25</v>
      </c>
      <c r="H167" s="71"/>
      <c r="I167" s="71"/>
      <c r="J167" s="71"/>
      <c r="K167" s="71"/>
      <c r="L167" s="71"/>
      <c r="M167" s="71"/>
    </row>
    <row r="168" customFormat="false" ht="12.75" hidden="false" customHeight="false" outlineLevel="0" collapsed="false">
      <c r="E168" s="71" t="n">
        <v>1</v>
      </c>
      <c r="F168" s="71" t="n">
        <v>0.75</v>
      </c>
      <c r="G168" s="71" t="n">
        <v>1.25</v>
      </c>
      <c r="H168" s="71"/>
      <c r="I168" s="71"/>
      <c r="J168" s="71"/>
      <c r="K168" s="71"/>
      <c r="L168" s="71"/>
      <c r="M168" s="71"/>
    </row>
    <row r="169" customFormat="false" ht="12.75" hidden="false" customHeight="false" outlineLevel="0" collapsed="false">
      <c r="E169" s="71" t="n">
        <v>1</v>
      </c>
      <c r="F169" s="71" t="n">
        <v>0.75</v>
      </c>
      <c r="G169" s="71" t="n">
        <v>1.25</v>
      </c>
      <c r="H169" s="71"/>
      <c r="I169" s="71"/>
      <c r="J169" s="71"/>
      <c r="K169" s="71"/>
      <c r="L169" s="71"/>
      <c r="M169" s="71"/>
    </row>
    <row r="170" customFormat="false" ht="12.75" hidden="false" customHeight="false" outlineLevel="0" collapsed="false">
      <c r="E170" s="71" t="n">
        <v>1</v>
      </c>
      <c r="F170" s="71" t="n">
        <v>0.75</v>
      </c>
      <c r="G170" s="71" t="n">
        <v>1.25</v>
      </c>
      <c r="H170" s="71"/>
      <c r="I170" s="71"/>
      <c r="J170" s="71"/>
      <c r="K170" s="71"/>
      <c r="L170" s="71"/>
      <c r="M170" s="71"/>
    </row>
  </sheetData>
  <mergeCells count="19">
    <mergeCell ref="A2:C2"/>
    <mergeCell ref="E4:N4"/>
    <mergeCell ref="B5:C5"/>
    <mergeCell ref="E5:G5"/>
    <mergeCell ref="H5:J5"/>
    <mergeCell ref="K5:M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8:C28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5-31T16:00:30Z</cp:lastPrinted>
  <dcterms:modified xsi:type="dcterms:W3CDTF">2018-06-01T10:53:50Z</dcterms:modified>
  <cp:revision>0</cp:revision>
  <dc:subject/>
  <dc:title/>
</cp:coreProperties>
</file>