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есільна зачіск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Гондз</t>
  </si>
  <si>
    <t xml:space="preserve">Стегура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Баклаганич Діана</t>
  </si>
  <si>
    <t xml:space="preserve">Дубовик Анна</t>
  </si>
  <si>
    <t xml:space="preserve">Гриців Вікторія</t>
  </si>
  <si>
    <t xml:space="preserve">Плеван Таісія</t>
  </si>
  <si>
    <t xml:space="preserve">Хлопук Марта</t>
  </si>
  <si>
    <t xml:space="preserve">Козимчак Юліана</t>
  </si>
  <si>
    <t xml:space="preserve">Крук Любов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15"/>
    </row>
    <row r="8" s="34" customFormat="true" ht="15" hidden="false" customHeight="false" outlineLevel="0" collapsed="false">
      <c r="A8" s="27" t="n">
        <v>1</v>
      </c>
      <c r="B8" s="28" t="s">
        <v>12</v>
      </c>
      <c r="C8" s="29" t="n">
        <v>1</v>
      </c>
      <c r="D8" s="30" t="n">
        <v>28</v>
      </c>
      <c r="E8" s="30" t="n">
        <v>28</v>
      </c>
      <c r="F8" s="30" t="n">
        <v>28</v>
      </c>
      <c r="G8" s="30" t="n">
        <v>29</v>
      </c>
      <c r="H8" s="30" t="n">
        <v>29</v>
      </c>
      <c r="I8" s="30" t="n">
        <v>29</v>
      </c>
      <c r="J8" s="30" t="n">
        <v>30</v>
      </c>
      <c r="K8" s="30" t="n">
        <v>30</v>
      </c>
      <c r="L8" s="30" t="n">
        <v>30</v>
      </c>
      <c r="M8" s="31"/>
      <c r="N8" s="32"/>
      <c r="O8" s="25" t="n">
        <f aca="false">SUM(D8:L8)/3-N8</f>
        <v>87</v>
      </c>
      <c r="P8" s="33" t="n">
        <v>2</v>
      </c>
      <c r="Q8" s="29"/>
    </row>
    <row r="9" s="34" customFormat="true" ht="15" hidden="false" customHeight="false" outlineLevel="0" collapsed="false">
      <c r="A9" s="27" t="n">
        <v>2</v>
      </c>
      <c r="B9" s="35" t="s">
        <v>13</v>
      </c>
      <c r="C9" s="29" t="n">
        <v>2</v>
      </c>
      <c r="D9" s="36" t="n">
        <v>30</v>
      </c>
      <c r="E9" s="36" t="n">
        <v>30</v>
      </c>
      <c r="F9" s="36" t="n">
        <v>30</v>
      </c>
      <c r="G9" s="36" t="n">
        <v>28</v>
      </c>
      <c r="H9" s="36" t="n">
        <v>28</v>
      </c>
      <c r="I9" s="36" t="n">
        <v>28</v>
      </c>
      <c r="J9" s="36" t="n">
        <v>28</v>
      </c>
      <c r="K9" s="36" t="n">
        <v>28</v>
      </c>
      <c r="L9" s="36" t="n">
        <v>29</v>
      </c>
      <c r="M9" s="32"/>
      <c r="N9" s="32"/>
      <c r="O9" s="25" t="n">
        <f aca="false">SUM(D9:L9)/3-N9</f>
        <v>86.3333333333333</v>
      </c>
      <c r="P9" s="33" t="n">
        <v>3</v>
      </c>
      <c r="Q9" s="37"/>
    </row>
    <row r="10" s="34" customFormat="true" ht="15" hidden="false" customHeight="false" outlineLevel="0" collapsed="false">
      <c r="A10" s="27" t="n">
        <v>3</v>
      </c>
      <c r="B10" s="35" t="s">
        <v>14</v>
      </c>
      <c r="C10" s="37" t="n">
        <v>3</v>
      </c>
      <c r="D10" s="36" t="n">
        <v>26</v>
      </c>
      <c r="E10" s="36" t="n">
        <v>26</v>
      </c>
      <c r="F10" s="36" t="n">
        <v>26</v>
      </c>
      <c r="G10" s="36" t="n">
        <v>25</v>
      </c>
      <c r="H10" s="36" t="n">
        <v>25</v>
      </c>
      <c r="I10" s="36" t="n">
        <v>25</v>
      </c>
      <c r="J10" s="36" t="n">
        <v>26</v>
      </c>
      <c r="K10" s="36" t="n">
        <v>26</v>
      </c>
      <c r="L10" s="36" t="n">
        <v>26</v>
      </c>
      <c r="M10" s="32"/>
      <c r="N10" s="32"/>
      <c r="O10" s="25" t="n">
        <f aca="false">SUM(D10:L10)/3-N10</f>
        <v>77</v>
      </c>
      <c r="P10" s="38"/>
      <c r="Q10" s="29"/>
    </row>
    <row r="11" s="34" customFormat="true" ht="15" hidden="false" customHeight="false" outlineLevel="0" collapsed="false">
      <c r="A11" s="27" t="n">
        <v>4</v>
      </c>
      <c r="B11" s="35" t="s">
        <v>15</v>
      </c>
      <c r="C11" s="29" t="n">
        <v>4</v>
      </c>
      <c r="D11" s="36" t="n">
        <v>24</v>
      </c>
      <c r="E11" s="36" t="n">
        <v>24</v>
      </c>
      <c r="F11" s="36" t="n">
        <v>24</v>
      </c>
      <c r="G11" s="36" t="n">
        <v>27</v>
      </c>
      <c r="H11" s="36" t="n">
        <v>27</v>
      </c>
      <c r="I11" s="36" t="n">
        <v>27</v>
      </c>
      <c r="J11" s="36" t="n">
        <v>25</v>
      </c>
      <c r="K11" s="36" t="n">
        <v>25</v>
      </c>
      <c r="L11" s="36" t="n">
        <v>26</v>
      </c>
      <c r="M11" s="32"/>
      <c r="N11" s="32"/>
      <c r="O11" s="25" t="n">
        <f aca="false">SUM(D11:L11)/3-N11</f>
        <v>76.3333333333333</v>
      </c>
      <c r="P11" s="33"/>
      <c r="Q11" s="39"/>
    </row>
    <row r="12" s="34" customFormat="true" ht="15" hidden="false" customHeight="false" outlineLevel="0" collapsed="false">
      <c r="A12" s="27" t="n">
        <v>5</v>
      </c>
      <c r="B12" s="35" t="s">
        <v>16</v>
      </c>
      <c r="C12" s="29" t="n">
        <v>6</v>
      </c>
      <c r="D12" s="36" t="n">
        <v>29</v>
      </c>
      <c r="E12" s="36" t="n">
        <v>29</v>
      </c>
      <c r="F12" s="36" t="n">
        <v>29</v>
      </c>
      <c r="G12" s="36" t="n">
        <v>30</v>
      </c>
      <c r="H12" s="36" t="n">
        <v>30</v>
      </c>
      <c r="I12" s="36" t="n">
        <v>30</v>
      </c>
      <c r="J12" s="36" t="n">
        <v>28</v>
      </c>
      <c r="K12" s="36" t="n">
        <v>29</v>
      </c>
      <c r="L12" s="36" t="n">
        <v>29</v>
      </c>
      <c r="M12" s="32"/>
      <c r="N12" s="32"/>
      <c r="O12" s="25" t="n">
        <f aca="false">SUM(D12:L12)/3-N12</f>
        <v>87.6666666666667</v>
      </c>
      <c r="P12" s="33" t="n">
        <v>1</v>
      </c>
      <c r="Q12" s="39"/>
    </row>
    <row r="13" s="34" customFormat="true" ht="15" hidden="false" customHeight="false" outlineLevel="0" collapsed="false">
      <c r="A13" s="27" t="n">
        <v>6</v>
      </c>
      <c r="B13" s="35" t="s">
        <v>17</v>
      </c>
      <c r="C13" s="37" t="n">
        <v>7</v>
      </c>
      <c r="D13" s="36" t="n">
        <v>25</v>
      </c>
      <c r="E13" s="36" t="n">
        <v>25</v>
      </c>
      <c r="F13" s="36" t="n">
        <v>25</v>
      </c>
      <c r="G13" s="36" t="n">
        <v>26</v>
      </c>
      <c r="H13" s="36" t="n">
        <v>26</v>
      </c>
      <c r="I13" s="36" t="n">
        <v>26</v>
      </c>
      <c r="J13" s="36" t="n">
        <v>26</v>
      </c>
      <c r="K13" s="36" t="n">
        <v>26</v>
      </c>
      <c r="L13" s="36" t="n">
        <v>26</v>
      </c>
      <c r="M13" s="32"/>
      <c r="N13" s="32"/>
      <c r="O13" s="25" t="n">
        <f aca="false">SUM(D13:L13)/3-N13</f>
        <v>77</v>
      </c>
      <c r="P13" s="33"/>
      <c r="Q13" s="39"/>
    </row>
    <row r="14" s="34" customFormat="true" ht="15" hidden="false" customHeight="false" outlineLevel="0" collapsed="false">
      <c r="A14" s="27" t="n">
        <v>7</v>
      </c>
      <c r="B14" s="35" t="s">
        <v>18</v>
      </c>
      <c r="C14" s="29" t="n">
        <v>8</v>
      </c>
      <c r="D14" s="40" t="n">
        <v>27</v>
      </c>
      <c r="E14" s="40" t="n">
        <v>27</v>
      </c>
      <c r="F14" s="40" t="n">
        <v>27</v>
      </c>
      <c r="G14" s="40" t="n">
        <v>25</v>
      </c>
      <c r="H14" s="40" t="n">
        <v>25</v>
      </c>
      <c r="I14" s="40" t="n">
        <v>25</v>
      </c>
      <c r="J14" s="40" t="n">
        <v>27</v>
      </c>
      <c r="K14" s="40" t="n">
        <v>27</v>
      </c>
      <c r="L14" s="40" t="n">
        <v>27</v>
      </c>
      <c r="M14" s="41"/>
      <c r="N14" s="42"/>
      <c r="O14" s="25" t="n">
        <f aca="false">SUM(D14:L14)/3-N14</f>
        <v>79</v>
      </c>
      <c r="P14" s="43"/>
      <c r="Q14" s="44"/>
    </row>
    <row r="15" s="34" customFormat="true" ht="15" hidden="false" customHeight="false" outlineLevel="0" collapsed="false">
      <c r="A15" s="27"/>
      <c r="B15" s="35"/>
      <c r="C15" s="29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2"/>
      <c r="O15" s="25" t="n">
        <f aca="false">SUM(D15:L15)/3-N15</f>
        <v>0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19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1:57:35Z</cp:lastPrinted>
  <dcterms:modified xsi:type="dcterms:W3CDTF">2018-06-01T11:58:38Z</dcterms:modified>
  <cp:revision>0</cp:revision>
  <dc:subject/>
  <dc:title/>
</cp:coreProperties>
</file>