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Q$22</definedName>
    <definedName function="false" hidden="false" name="sud" vbProcedure="false">шаблон!$C$2</definedName>
    <definedName function="false" hidden="false" localSheetId="0" name="Excel_BuiltIn__FilterDatabase" vbProcedure="false">шаблон!$C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овая коса (основная)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гура</t>
  </si>
  <si>
    <t xml:space="preserve">Цюра</t>
  </si>
  <si>
    <t xml:space="preserve">Ніколає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Вороцянка Тетяна</t>
  </si>
  <si>
    <t xml:space="preserve">Юніори</t>
  </si>
  <si>
    <t xml:space="preserve">Шморгун Маряна</t>
  </si>
  <si>
    <t xml:space="preserve">Дімітрова Ольга</t>
  </si>
  <si>
    <t xml:space="preserve">Боканча-Куку Параскові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1" min="10" style="0" width="3.85"/>
    <col collapsed="false" customWidth="true" hidden="false" outlineLevel="0" max="12" min="12" style="0" width="5.13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customFormat="false" ht="12.75" hidden="false" customHeight="false" outlineLevel="0" collapsed="false">
      <c r="A7" s="20"/>
      <c r="B7" s="21" t="s">
        <v>12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15"/>
    </row>
    <row r="8" s="34" customFormat="true" ht="15" hidden="false" customHeight="false" outlineLevel="0" collapsed="false">
      <c r="A8" s="27" t="n">
        <v>1</v>
      </c>
      <c r="B8" s="28" t="s">
        <v>13</v>
      </c>
      <c r="C8" s="29" t="n">
        <v>6</v>
      </c>
      <c r="D8" s="30" t="n">
        <v>30</v>
      </c>
      <c r="E8" s="30" t="n">
        <v>30</v>
      </c>
      <c r="F8" s="30" t="n">
        <v>30</v>
      </c>
      <c r="G8" s="30" t="n">
        <v>29</v>
      </c>
      <c r="H8" s="30" t="n">
        <v>29</v>
      </c>
      <c r="I8" s="30" t="n">
        <v>29</v>
      </c>
      <c r="J8" s="30" t="n">
        <v>28</v>
      </c>
      <c r="K8" s="30" t="n">
        <v>28</v>
      </c>
      <c r="L8" s="30" t="n">
        <v>28</v>
      </c>
      <c r="M8" s="31"/>
      <c r="N8" s="32"/>
      <c r="O8" s="25" t="n">
        <f aca="false">SUM(D8:L8)/3-N8</f>
        <v>87</v>
      </c>
      <c r="P8" s="33" t="n">
        <v>2</v>
      </c>
      <c r="Q8" s="29"/>
    </row>
    <row r="9" s="34" customFormat="true" ht="15" hidden="false" customHeight="false" outlineLevel="0" collapsed="false">
      <c r="A9" s="27"/>
      <c r="B9" s="35"/>
      <c r="C9" s="29"/>
      <c r="D9" s="36"/>
      <c r="E9" s="36"/>
      <c r="F9" s="36"/>
      <c r="G9" s="36"/>
      <c r="H9" s="36"/>
      <c r="I9" s="36"/>
      <c r="J9" s="36"/>
      <c r="K9" s="36"/>
      <c r="L9" s="36"/>
      <c r="M9" s="32"/>
      <c r="N9" s="32"/>
      <c r="O9" s="25" t="n">
        <f aca="false">SUM(D9:L9)/3-N9</f>
        <v>0</v>
      </c>
      <c r="P9" s="33"/>
      <c r="Q9" s="37"/>
    </row>
    <row r="10" s="34" customFormat="true" ht="15" hidden="false" customHeight="false" outlineLevel="0" collapsed="false">
      <c r="A10" s="27"/>
      <c r="B10" s="35"/>
      <c r="C10" s="37"/>
      <c r="D10" s="36"/>
      <c r="E10" s="36"/>
      <c r="F10" s="36"/>
      <c r="G10" s="36"/>
      <c r="H10" s="36"/>
      <c r="I10" s="36"/>
      <c r="J10" s="36"/>
      <c r="K10" s="36"/>
      <c r="L10" s="36"/>
      <c r="M10" s="32"/>
      <c r="N10" s="32"/>
      <c r="O10" s="25" t="n">
        <f aca="false">SUM(D10:L10)/3-N10</f>
        <v>0</v>
      </c>
      <c r="P10" s="38"/>
      <c r="Q10" s="29"/>
    </row>
    <row r="11" s="34" customFormat="true" ht="15" hidden="false" customHeight="false" outlineLevel="0" collapsed="false">
      <c r="A11" s="27"/>
      <c r="B11" s="35" t="s">
        <v>14</v>
      </c>
      <c r="C11" s="29"/>
      <c r="D11" s="36"/>
      <c r="E11" s="36"/>
      <c r="F11" s="36"/>
      <c r="G11" s="36"/>
      <c r="H11" s="36"/>
      <c r="I11" s="36"/>
      <c r="J11" s="36"/>
      <c r="K11" s="36"/>
      <c r="L11" s="36"/>
      <c r="M11" s="32"/>
      <c r="N11" s="32"/>
      <c r="O11" s="25" t="n">
        <f aca="false">SUM(D11:L11)/3-N11</f>
        <v>0</v>
      </c>
      <c r="P11" s="33"/>
      <c r="Q11" s="39"/>
    </row>
    <row r="12" s="34" customFormat="true" ht="15" hidden="false" customHeight="false" outlineLevel="0" collapsed="false">
      <c r="A12" s="27" t="n">
        <v>1</v>
      </c>
      <c r="B12" s="35" t="s">
        <v>15</v>
      </c>
      <c r="C12" s="29" t="n">
        <v>8</v>
      </c>
      <c r="D12" s="36" t="n">
        <v>28</v>
      </c>
      <c r="E12" s="36" t="n">
        <v>28</v>
      </c>
      <c r="F12" s="36" t="n">
        <v>28</v>
      </c>
      <c r="G12" s="36" t="n">
        <v>29</v>
      </c>
      <c r="H12" s="36" t="n">
        <v>29</v>
      </c>
      <c r="I12" s="36" t="n">
        <v>29</v>
      </c>
      <c r="J12" s="36" t="n">
        <v>28</v>
      </c>
      <c r="K12" s="36" t="n">
        <v>28</v>
      </c>
      <c r="L12" s="36" t="n">
        <v>28</v>
      </c>
      <c r="M12" s="32"/>
      <c r="N12" s="32"/>
      <c r="O12" s="25" t="n">
        <f aca="false">SUM(D12:L12)/3-N12</f>
        <v>85</v>
      </c>
      <c r="P12" s="33" t="n">
        <v>3</v>
      </c>
      <c r="Q12" s="39"/>
    </row>
    <row r="13" s="34" customFormat="true" ht="15" hidden="false" customHeight="false" outlineLevel="0" collapsed="false">
      <c r="A13" s="27" t="n">
        <v>2</v>
      </c>
      <c r="B13" s="35" t="s">
        <v>16</v>
      </c>
      <c r="C13" s="37" t="n">
        <v>9</v>
      </c>
      <c r="D13" s="36" t="n">
        <v>30</v>
      </c>
      <c r="E13" s="36" t="n">
        <v>30</v>
      </c>
      <c r="F13" s="36" t="n">
        <v>30</v>
      </c>
      <c r="G13" s="36" t="n">
        <v>30</v>
      </c>
      <c r="H13" s="36" t="n">
        <v>30</v>
      </c>
      <c r="I13" s="36" t="n">
        <v>30</v>
      </c>
      <c r="J13" s="36" t="n">
        <v>30</v>
      </c>
      <c r="K13" s="36" t="n">
        <v>30</v>
      </c>
      <c r="L13" s="36" t="n">
        <v>30</v>
      </c>
      <c r="M13" s="32"/>
      <c r="N13" s="32"/>
      <c r="O13" s="25" t="n">
        <f aca="false">SUM(D13:L13)/3-N13</f>
        <v>90</v>
      </c>
      <c r="P13" s="33" t="n">
        <v>1</v>
      </c>
      <c r="Q13" s="39"/>
    </row>
    <row r="14" s="34" customFormat="true" ht="30" hidden="false" customHeight="false" outlineLevel="0" collapsed="false">
      <c r="A14" s="27" t="n">
        <v>3</v>
      </c>
      <c r="B14" s="35" t="s">
        <v>17</v>
      </c>
      <c r="C14" s="29" t="n">
        <v>10</v>
      </c>
      <c r="D14" s="40" t="n">
        <v>29</v>
      </c>
      <c r="E14" s="40" t="n">
        <v>29</v>
      </c>
      <c r="F14" s="40" t="n">
        <v>29</v>
      </c>
      <c r="G14" s="40" t="n">
        <v>28</v>
      </c>
      <c r="H14" s="40" t="n">
        <v>28</v>
      </c>
      <c r="I14" s="40" t="n">
        <v>28</v>
      </c>
      <c r="J14" s="40" t="n">
        <v>29</v>
      </c>
      <c r="K14" s="40" t="n">
        <v>29</v>
      </c>
      <c r="L14" s="40" t="n">
        <v>29</v>
      </c>
      <c r="M14" s="41"/>
      <c r="N14" s="42"/>
      <c r="O14" s="25" t="n">
        <f aca="false">SUM(D14:L14)/3-N14</f>
        <v>86</v>
      </c>
      <c r="P14" s="43" t="n">
        <v>2</v>
      </c>
      <c r="Q14" s="44"/>
    </row>
    <row r="15" s="34" customFormat="true" ht="15" hidden="false" customHeight="false" outlineLevel="0" collapsed="false">
      <c r="A15" s="27"/>
      <c r="B15" s="35"/>
      <c r="C15" s="29"/>
      <c r="D15" s="36"/>
      <c r="E15" s="36"/>
      <c r="F15" s="36"/>
      <c r="G15" s="36"/>
      <c r="H15" s="36"/>
      <c r="I15" s="36"/>
      <c r="J15" s="36"/>
      <c r="K15" s="36"/>
      <c r="L15" s="36"/>
      <c r="M15" s="32"/>
      <c r="N15" s="32"/>
      <c r="O15" s="25" t="n">
        <f aca="false">SUM(D15:L15)/3-N15</f>
        <v>0</v>
      </c>
      <c r="P15" s="33"/>
      <c r="Q15" s="44"/>
    </row>
    <row r="16" s="34" customFormat="true" ht="15" hidden="false" customHeight="false" outlineLevel="0" collapsed="false">
      <c r="A16" s="27"/>
      <c r="B16" s="35"/>
      <c r="C16" s="37"/>
      <c r="D16" s="36"/>
      <c r="E16" s="36"/>
      <c r="F16" s="36"/>
      <c r="G16" s="36"/>
      <c r="H16" s="36"/>
      <c r="I16" s="36"/>
      <c r="J16" s="36"/>
      <c r="K16" s="36"/>
      <c r="L16" s="36"/>
      <c r="M16" s="32"/>
      <c r="N16" s="32"/>
      <c r="O16" s="25" t="n">
        <f aca="false">SUM(D16:L16)/3-N16</f>
        <v>0</v>
      </c>
      <c r="P16" s="38"/>
      <c r="Q16" s="39"/>
    </row>
    <row r="17" s="34" customFormat="true" ht="15" hidden="false" customHeight="false" outlineLevel="0" collapsed="false">
      <c r="A17" s="27"/>
      <c r="B17" s="35"/>
      <c r="C17" s="29"/>
      <c r="D17" s="36"/>
      <c r="E17" s="36"/>
      <c r="F17" s="36"/>
      <c r="G17" s="36"/>
      <c r="H17" s="36"/>
      <c r="I17" s="36"/>
      <c r="J17" s="36"/>
      <c r="K17" s="36"/>
      <c r="L17" s="36"/>
      <c r="M17" s="32"/>
      <c r="N17" s="32"/>
      <c r="O17" s="25" t="n">
        <f aca="false">SUM(D17:L17)/3-N17</f>
        <v>0</v>
      </c>
      <c r="P17" s="38"/>
      <c r="Q17" s="44"/>
    </row>
    <row r="18" s="34" customFormat="true" ht="15" hidden="false" customHeight="false" outlineLevel="0" collapsed="false">
      <c r="A18" s="27"/>
      <c r="B18" s="35"/>
      <c r="C18" s="29"/>
      <c r="D18" s="36"/>
      <c r="E18" s="36"/>
      <c r="F18" s="36"/>
      <c r="G18" s="36"/>
      <c r="H18" s="36"/>
      <c r="I18" s="36"/>
      <c r="J18" s="36"/>
      <c r="K18" s="36"/>
      <c r="L18" s="36"/>
      <c r="M18" s="32"/>
      <c r="N18" s="32"/>
      <c r="O18" s="25" t="n">
        <f aca="false">SUM(D18:L18)/3-N18</f>
        <v>0</v>
      </c>
      <c r="P18" s="38"/>
      <c r="Q18" s="39"/>
    </row>
    <row r="19" s="34" customFormat="true" ht="15" hidden="false" customHeight="false" outlineLevel="0" collapsed="false">
      <c r="A19" s="27"/>
      <c r="B19" s="28"/>
      <c r="C19" s="37"/>
      <c r="D19" s="36"/>
      <c r="E19" s="36"/>
      <c r="F19" s="36"/>
      <c r="G19" s="36"/>
      <c r="H19" s="36"/>
      <c r="I19" s="36"/>
      <c r="J19" s="36"/>
      <c r="K19" s="36"/>
      <c r="L19" s="36"/>
      <c r="M19" s="32"/>
      <c r="N19" s="32"/>
      <c r="O19" s="25" t="n">
        <f aca="false">SUM(D19:L19)/3-N19</f>
        <v>0</v>
      </c>
      <c r="P19" s="38"/>
      <c r="Q19" s="44"/>
    </row>
    <row r="20" s="34" customFormat="true" ht="15" hidden="false" customHeight="false" outlineLevel="0" collapsed="false">
      <c r="A20" s="27"/>
      <c r="B20" s="45"/>
      <c r="C20" s="29"/>
      <c r="D20" s="36"/>
      <c r="E20" s="36"/>
      <c r="F20" s="36"/>
      <c r="G20" s="36"/>
      <c r="H20" s="36"/>
      <c r="I20" s="36"/>
      <c r="J20" s="36"/>
      <c r="K20" s="36"/>
      <c r="L20" s="36"/>
      <c r="M20" s="32"/>
      <c r="N20" s="32"/>
      <c r="O20" s="25" t="n">
        <f aca="false">SUM(D20:L20)/3-N20</f>
        <v>0</v>
      </c>
      <c r="P20" s="38"/>
      <c r="Q20" s="39"/>
    </row>
    <row r="21" s="34" customFormat="true" ht="15" hidden="false" customHeight="false" outlineLevel="0" collapsed="false">
      <c r="A21" s="46"/>
      <c r="B21" s="35"/>
      <c r="C21" s="42"/>
      <c r="D21" s="36"/>
      <c r="E21" s="36"/>
      <c r="F21" s="36"/>
      <c r="G21" s="36"/>
      <c r="H21" s="36"/>
      <c r="I21" s="36"/>
      <c r="J21" s="36"/>
      <c r="K21" s="36"/>
      <c r="L21" s="36"/>
      <c r="M21" s="32"/>
      <c r="N21" s="32"/>
      <c r="O21" s="25" t="n">
        <f aca="false">SUM(D21:L21)/3-N21</f>
        <v>0</v>
      </c>
      <c r="P21" s="38"/>
      <c r="Q21" s="39"/>
    </row>
    <row r="22" s="34" customFormat="true" ht="15" hidden="false" customHeight="false" outlineLevel="0" collapsed="false">
      <c r="A22" s="46"/>
      <c r="B22" s="35"/>
      <c r="C22" s="32"/>
      <c r="D22" s="36"/>
      <c r="E22" s="36"/>
      <c r="F22" s="36"/>
      <c r="G22" s="36"/>
      <c r="H22" s="36"/>
      <c r="I22" s="36"/>
      <c r="J22" s="36"/>
      <c r="K22" s="36"/>
      <c r="L22" s="36"/>
      <c r="M22" s="32"/>
      <c r="N22" s="32"/>
      <c r="O22" s="25" t="n">
        <f aca="false">SUM(D22:L22)/3-N22</f>
        <v>0</v>
      </c>
      <c r="P22" s="38"/>
      <c r="Q22" s="39"/>
    </row>
    <row r="23" s="34" customFormat="true" ht="15" hidden="false" customHeight="false" outlineLevel="0" collapsed="false">
      <c r="A23" s="47"/>
      <c r="B23" s="48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2"/>
      <c r="P23" s="53"/>
      <c r="Q23" s="44"/>
    </row>
    <row r="24" s="34" customFormat="true" ht="15" hidden="false" customHeight="false" outlineLevel="0" collapsed="false">
      <c r="A24" s="47"/>
      <c r="B24" s="54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2"/>
      <c r="P24" s="53"/>
      <c r="Q24" s="44"/>
    </row>
    <row r="25" s="34" customFormat="true" ht="15" hidden="false" customHeight="false" outlineLevel="0" collapsed="false">
      <c r="A25" s="47"/>
      <c r="B25" s="54"/>
      <c r="C25" s="51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  <c r="O25" s="52"/>
      <c r="P25" s="53"/>
      <c r="Q25" s="44"/>
    </row>
    <row r="26" s="34" customFormat="true" ht="15" hidden="false" customHeight="false" outlineLevel="0" collapsed="false">
      <c r="A26" s="47"/>
      <c r="B26" s="48"/>
      <c r="C26" s="51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2"/>
      <c r="P26" s="55"/>
      <c r="Q26" s="44"/>
    </row>
    <row r="27" s="34" customFormat="true" ht="15" hidden="false" customHeight="false" outlineLevel="0" collapsed="false">
      <c r="A27" s="47"/>
      <c r="B27" s="54"/>
      <c r="C27" s="51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2"/>
      <c r="P27" s="55"/>
      <c r="Q27" s="44"/>
    </row>
    <row r="28" s="34" customFormat="true" ht="12.75" hidden="false" customHeight="false" outlineLevel="0" collapsed="false">
      <c r="A28" s="47"/>
      <c r="B28" s="56"/>
      <c r="C28" s="51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1"/>
      <c r="O28" s="52"/>
      <c r="P28" s="59"/>
      <c r="Q28" s="44"/>
    </row>
    <row r="29" s="34" customFormat="true" ht="12.75" hidden="true" customHeight="false" outlineLevel="0" collapsed="false">
      <c r="A29" s="47"/>
      <c r="B29" s="56"/>
      <c r="C29" s="51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1"/>
      <c r="O29" s="52"/>
      <c r="P29" s="59"/>
      <c r="Q29" s="44"/>
    </row>
    <row r="30" s="34" customFormat="true" ht="12.75" hidden="true" customHeight="false" outlineLevel="0" collapsed="false">
      <c r="A30" s="47"/>
      <c r="B30" s="56"/>
      <c r="C30" s="51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1"/>
      <c r="O30" s="52"/>
      <c r="P30" s="59"/>
      <c r="Q30" s="44"/>
    </row>
    <row r="31" s="34" customFormat="true" ht="12.75" hidden="true" customHeight="false" outlineLevel="0" collapsed="false">
      <c r="A31" s="47"/>
      <c r="B31" s="56"/>
      <c r="C31" s="51"/>
      <c r="D31" s="57"/>
      <c r="E31" s="57"/>
      <c r="F31" s="57"/>
      <c r="G31" s="57"/>
      <c r="H31" s="57"/>
      <c r="I31" s="57"/>
      <c r="J31" s="57"/>
      <c r="K31" s="57"/>
      <c r="L31" s="57"/>
      <c r="M31" s="58"/>
      <c r="N31" s="51"/>
      <c r="O31" s="52"/>
      <c r="P31" s="59"/>
      <c r="Q31" s="44"/>
    </row>
    <row r="32" s="34" customFormat="true" ht="12.75" hidden="false" customHeight="false" outlineLevel="0" collapsed="false">
      <c r="A32" s="47"/>
      <c r="B32" s="47"/>
      <c r="C32" s="49"/>
      <c r="D32" s="49"/>
      <c r="E32" s="49"/>
      <c r="F32" s="49"/>
      <c r="G32" s="60"/>
      <c r="H32" s="60"/>
      <c r="I32" s="60"/>
      <c r="J32" s="60"/>
      <c r="K32" s="60"/>
      <c r="L32" s="60"/>
      <c r="M32" s="60"/>
      <c r="N32" s="51"/>
      <c r="O32" s="52"/>
      <c r="P32" s="61"/>
      <c r="Q32" s="44"/>
    </row>
    <row r="33" s="34" customFormat="true" ht="15" hidden="false" customHeight="false" outlineLevel="0" collapsed="false">
      <c r="A33" s="47"/>
      <c r="B33" s="54"/>
      <c r="C33" s="49"/>
      <c r="D33" s="49"/>
      <c r="E33" s="49"/>
      <c r="F33" s="49"/>
      <c r="G33" s="58"/>
      <c r="H33" s="58"/>
      <c r="I33" s="58"/>
      <c r="J33" s="58"/>
      <c r="K33" s="58"/>
      <c r="L33" s="58"/>
      <c r="M33" s="58"/>
      <c r="N33" s="51"/>
      <c r="O33" s="52"/>
      <c r="P33" s="62"/>
      <c r="Q33" s="44"/>
    </row>
    <row r="34" s="34" customFormat="true" ht="15" hidden="false" customHeight="false" outlineLevel="0" collapsed="false">
      <c r="A34" s="47"/>
      <c r="B34" s="54"/>
      <c r="C34" s="49"/>
      <c r="D34" s="49"/>
      <c r="E34" s="49"/>
      <c r="F34" s="49"/>
      <c r="G34" s="58"/>
      <c r="H34" s="58"/>
      <c r="I34" s="58"/>
      <c r="J34" s="58"/>
      <c r="K34" s="58"/>
      <c r="L34" s="58"/>
      <c r="M34" s="58"/>
      <c r="N34" s="51"/>
      <c r="O34" s="52"/>
      <c r="P34" s="62"/>
      <c r="Q34" s="44"/>
    </row>
    <row r="35" s="34" customFormat="true" ht="15" hidden="false" customHeight="false" outlineLevel="0" collapsed="false">
      <c r="A35" s="47"/>
      <c r="B35" s="54"/>
      <c r="C35" s="49"/>
      <c r="D35" s="49"/>
      <c r="E35" s="49"/>
      <c r="F35" s="49"/>
      <c r="G35" s="58"/>
      <c r="H35" s="58"/>
      <c r="I35" s="58"/>
      <c r="J35" s="58"/>
      <c r="K35" s="58"/>
      <c r="L35" s="58"/>
      <c r="M35" s="58"/>
      <c r="N35" s="51"/>
      <c r="O35" s="52"/>
      <c r="P35" s="62"/>
      <c r="Q35" s="44"/>
    </row>
    <row r="36" s="34" customFormat="true" ht="15" hidden="false" customHeight="false" outlineLevel="0" collapsed="false">
      <c r="A36" s="47"/>
      <c r="B36" s="54"/>
      <c r="C36" s="49"/>
      <c r="D36" s="49"/>
      <c r="E36" s="49"/>
      <c r="F36" s="49"/>
      <c r="G36" s="58"/>
      <c r="H36" s="58"/>
      <c r="I36" s="58"/>
      <c r="J36" s="58"/>
      <c r="K36" s="58"/>
      <c r="L36" s="58"/>
      <c r="M36" s="58"/>
      <c r="N36" s="51"/>
      <c r="O36" s="52"/>
      <c r="P36" s="63"/>
      <c r="Q36" s="44"/>
    </row>
    <row r="37" s="34" customFormat="true" ht="15" hidden="false" customHeight="false" outlineLevel="0" collapsed="false">
      <c r="A37" s="47"/>
      <c r="B37" s="54"/>
      <c r="C37" s="49"/>
      <c r="D37" s="49"/>
      <c r="E37" s="49"/>
      <c r="F37" s="49"/>
      <c r="G37" s="58"/>
      <c r="H37" s="58"/>
      <c r="I37" s="58"/>
      <c r="J37" s="58"/>
      <c r="K37" s="58"/>
      <c r="L37" s="58"/>
      <c r="M37" s="58"/>
      <c r="N37" s="51"/>
      <c r="O37" s="52"/>
      <c r="P37" s="63"/>
      <c r="Q37" s="44"/>
    </row>
    <row r="38" s="34" customFormat="true" ht="15" hidden="false" customHeight="false" outlineLevel="0" collapsed="false">
      <c r="A38" s="47"/>
      <c r="B38" s="54"/>
      <c r="C38" s="49"/>
      <c r="D38" s="49"/>
      <c r="E38" s="49"/>
      <c r="F38" s="49"/>
      <c r="G38" s="58"/>
      <c r="H38" s="58"/>
      <c r="I38" s="58"/>
      <c r="J38" s="58"/>
      <c r="K38" s="58"/>
      <c r="L38" s="58"/>
      <c r="M38" s="58"/>
      <c r="N38" s="51"/>
      <c r="O38" s="52"/>
      <c r="P38" s="63"/>
      <c r="Q38" s="44"/>
    </row>
    <row r="39" s="34" customFormat="true" ht="15" hidden="false" customHeight="false" outlineLevel="0" collapsed="false">
      <c r="A39" s="47"/>
      <c r="B39" s="54"/>
      <c r="C39" s="49"/>
      <c r="D39" s="49"/>
      <c r="E39" s="49"/>
      <c r="F39" s="49"/>
      <c r="G39" s="58"/>
      <c r="H39" s="58"/>
      <c r="I39" s="58"/>
      <c r="J39" s="58"/>
      <c r="K39" s="58"/>
      <c r="L39" s="58"/>
      <c r="M39" s="58"/>
      <c r="N39" s="51"/>
      <c r="O39" s="52"/>
      <c r="P39" s="63"/>
      <c r="Q39" s="44"/>
    </row>
    <row r="40" s="34" customFormat="true" ht="15" hidden="false" customHeight="false" outlineLevel="0" collapsed="false">
      <c r="A40" s="47"/>
      <c r="B40" s="54"/>
      <c r="C40" s="49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2"/>
      <c r="P40" s="63"/>
      <c r="Q40" s="44"/>
    </row>
    <row r="41" s="34" customFormat="true" ht="15" hidden="false" customHeight="false" outlineLevel="0" collapsed="false">
      <c r="A41" s="47"/>
      <c r="B41" s="54"/>
      <c r="C41" s="49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2"/>
      <c r="P41" s="63"/>
      <c r="Q41" s="44"/>
    </row>
    <row r="42" s="34" customFormat="true" ht="15" hidden="false" customHeight="false" outlineLevel="0" collapsed="false">
      <c r="A42" s="47"/>
      <c r="B42" s="54"/>
      <c r="C42" s="49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2"/>
      <c r="P42" s="63"/>
      <c r="Q42" s="44"/>
    </row>
    <row r="43" s="34" customFormat="true" ht="15" hidden="false" customHeight="false" outlineLevel="0" collapsed="false">
      <c r="A43" s="47"/>
      <c r="B43" s="54"/>
      <c r="C43" s="49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2"/>
      <c r="P43" s="63"/>
      <c r="Q43" s="44"/>
    </row>
    <row r="44" s="34" customFormat="true" ht="15" hidden="false" customHeight="false" outlineLevel="0" collapsed="false">
      <c r="A44" s="47"/>
      <c r="B44" s="54"/>
      <c r="C44" s="49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2"/>
      <c r="P44" s="63"/>
      <c r="Q44" s="44"/>
    </row>
    <row r="45" s="34" customFormat="true" ht="15" hidden="false" customHeight="false" outlineLevel="0" collapsed="false">
      <c r="A45" s="47"/>
      <c r="B45" s="54"/>
      <c r="C45" s="49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2"/>
      <c r="P45" s="63"/>
      <c r="Q45" s="44"/>
    </row>
    <row r="46" s="34" customFormat="true" ht="15" hidden="false" customHeight="false" outlineLevel="0" collapsed="false">
      <c r="A46" s="47"/>
      <c r="B46" s="54"/>
      <c r="C46" s="49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2"/>
      <c r="P46" s="63"/>
      <c r="Q46" s="44"/>
    </row>
    <row r="47" s="34" customFormat="true" ht="15" hidden="false" customHeight="false" outlineLevel="0" collapsed="false">
      <c r="A47" s="47"/>
      <c r="B47" s="54"/>
      <c r="C47" s="49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2"/>
      <c r="P47" s="63"/>
      <c r="Q47" s="44"/>
    </row>
    <row r="48" s="34" customFormat="true" ht="15" hidden="false" customHeight="false" outlineLevel="0" collapsed="false">
      <c r="A48" s="47"/>
      <c r="B48" s="54"/>
      <c r="C48" s="49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2"/>
      <c r="P48" s="63"/>
      <c r="Q48" s="44"/>
    </row>
    <row r="49" s="34" customFormat="true" ht="15" hidden="false" customHeight="false" outlineLevel="0" collapsed="false">
      <c r="A49" s="47"/>
      <c r="B49" s="48"/>
      <c r="C49" s="4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2"/>
      <c r="P49" s="63"/>
      <c r="Q49" s="44"/>
    </row>
    <row r="50" s="34" customFormat="true" ht="15" hidden="false" customHeight="false" outlineLevel="0" collapsed="false">
      <c r="A50" s="47"/>
      <c r="B50" s="54"/>
      <c r="C50" s="49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2"/>
      <c r="P50" s="63"/>
      <c r="Q50" s="44"/>
    </row>
    <row r="51" s="34" customFormat="true" ht="15" hidden="false" customHeight="false" outlineLevel="0" collapsed="false">
      <c r="A51" s="47"/>
      <c r="B51" s="54"/>
      <c r="C51" s="49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2"/>
      <c r="P51" s="63"/>
      <c r="Q51" s="44"/>
    </row>
    <row r="52" s="34" customFormat="true" ht="15" hidden="true" customHeight="false" outlineLevel="0" collapsed="false">
      <c r="A52" s="64" t="n">
        <v>23</v>
      </c>
      <c r="B52" s="65"/>
      <c r="C52" s="66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8" t="n">
        <f aca="false">SUM(D52:L52)</f>
        <v>0</v>
      </c>
      <c r="P52" s="69"/>
      <c r="Q52" s="39"/>
    </row>
    <row r="53" s="34" customFormat="true" ht="12.75" hidden="true" customHeight="false" outlineLevel="0" collapsed="false">
      <c r="A53" s="46" t="n">
        <v>24</v>
      </c>
      <c r="B53" s="70"/>
      <c r="C53" s="42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25" t="n">
        <f aca="false">SUM(D53:L53)</f>
        <v>0</v>
      </c>
      <c r="P53" s="71"/>
      <c r="Q53" s="39"/>
    </row>
    <row r="54" s="34" customFormat="true" ht="12.75" hidden="true" customHeight="false" outlineLevel="0" collapsed="false">
      <c r="A54" s="46" t="n">
        <v>25</v>
      </c>
      <c r="B54" s="72"/>
      <c r="C54" s="42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25" t="n">
        <f aca="false">SUM(D54:L54)</f>
        <v>0</v>
      </c>
      <c r="P54" s="71"/>
      <c r="Q54" s="39"/>
    </row>
    <row r="55" s="3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39"/>
    </row>
    <row r="56" s="34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39"/>
    </row>
    <row r="57" s="34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39"/>
    </row>
    <row r="58" s="34" customFormat="true" ht="12.75" hidden="true" customHeight="true" outlineLevel="0" collapsed="false">
      <c r="A58" s="0"/>
      <c r="B58" s="0"/>
      <c r="C58" s="0"/>
      <c r="D58" s="73" t="s">
        <v>18</v>
      </c>
      <c r="E58" s="74"/>
      <c r="F58" s="74"/>
      <c r="G58" s="60"/>
      <c r="H58" s="60"/>
      <c r="I58" s="60"/>
      <c r="J58" s="60"/>
      <c r="K58" s="60"/>
      <c r="L58" s="60"/>
      <c r="M58" s="74"/>
      <c r="N58" s="60"/>
      <c r="O58" s="0"/>
      <c r="P58" s="0"/>
      <c r="Q58" s="44"/>
    </row>
    <row r="59" s="34" customFormat="true" ht="12.75" hidden="true" customHeight="true" outlineLevel="0" collapsed="false">
      <c r="A59" s="0"/>
      <c r="B59" s="0"/>
      <c r="C59" s="0"/>
      <c r="D59" s="75" t="n">
        <v>1</v>
      </c>
      <c r="E59" s="76" t="n">
        <v>2</v>
      </c>
      <c r="F59" s="76" t="n">
        <v>3</v>
      </c>
      <c r="G59" s="58"/>
      <c r="H59" s="58"/>
      <c r="I59" s="58"/>
      <c r="J59" s="58"/>
      <c r="K59" s="58"/>
      <c r="L59" s="58"/>
      <c r="M59" s="76"/>
      <c r="N59" s="0"/>
      <c r="O59" s="0"/>
      <c r="P59" s="0"/>
      <c r="Q59" s="39"/>
    </row>
    <row r="60" s="34" customFormat="true" ht="12.75" hidden="true" customHeight="true" outlineLevel="0" collapsed="false">
      <c r="A60" s="0"/>
      <c r="B60" s="0"/>
      <c r="C60" s="0"/>
      <c r="D60" s="77" t="n">
        <v>0.8</v>
      </c>
      <c r="E60" s="77" t="n">
        <v>0.75</v>
      </c>
      <c r="F60" s="77" t="n">
        <v>1.25</v>
      </c>
      <c r="G60" s="77"/>
      <c r="H60" s="77"/>
      <c r="I60" s="77"/>
      <c r="J60" s="77"/>
      <c r="K60" s="77"/>
      <c r="L60" s="77"/>
      <c r="M60" s="77"/>
      <c r="N60" s="0"/>
      <c r="O60" s="0"/>
      <c r="P60" s="0"/>
      <c r="Q60" s="44"/>
    </row>
    <row r="61" s="34" customFormat="true" ht="12.75" hidden="true" customHeight="true" outlineLevel="0" collapsed="false">
      <c r="A61" s="0"/>
      <c r="B61" s="0"/>
      <c r="C61" s="0"/>
      <c r="D61" s="77" t="n">
        <v>0.8</v>
      </c>
      <c r="E61" s="77" t="n">
        <v>0.75</v>
      </c>
      <c r="F61" s="77" t="n">
        <v>1.25</v>
      </c>
      <c r="G61" s="77"/>
      <c r="H61" s="77"/>
      <c r="I61" s="77"/>
      <c r="J61" s="77"/>
      <c r="K61" s="77"/>
      <c r="L61" s="77"/>
      <c r="M61" s="77"/>
      <c r="N61" s="0"/>
      <c r="O61" s="0"/>
      <c r="P61" s="0"/>
      <c r="Q61" s="39"/>
    </row>
    <row r="62" s="78" customFormat="true" ht="12.75" hidden="false" customHeight="false" outlineLevel="0" collapsed="false">
      <c r="A62" s="0"/>
      <c r="B62" s="0"/>
      <c r="C62" s="0"/>
      <c r="D62" s="77" t="n">
        <v>1</v>
      </c>
      <c r="E62" s="77" t="n">
        <v>1.25</v>
      </c>
      <c r="F62" s="77" t="n">
        <v>1.45</v>
      </c>
      <c r="G62" s="77"/>
      <c r="H62" s="77"/>
      <c r="I62" s="77"/>
      <c r="J62" s="77"/>
      <c r="K62" s="77"/>
      <c r="L62" s="77"/>
      <c r="M62" s="77"/>
      <c r="N62" s="0"/>
      <c r="O62" s="0"/>
      <c r="P62" s="0"/>
      <c r="Q62" s="44"/>
    </row>
    <row r="63" s="3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9"/>
    </row>
    <row r="64" s="3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3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9"/>
    </row>
    <row r="66" s="3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9"/>
    </row>
    <row r="67" s="3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44"/>
    </row>
    <row r="68" s="3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9"/>
    </row>
    <row r="69" s="3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9"/>
    </row>
    <row r="70" s="3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44"/>
    </row>
    <row r="71" s="3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39"/>
    </row>
    <row r="72" s="3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39"/>
    </row>
    <row r="73" s="3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39"/>
    </row>
    <row r="74" s="3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39"/>
    </row>
    <row r="75" s="3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39"/>
    </row>
    <row r="76" s="3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39"/>
    </row>
    <row r="77" s="34" customFormat="true" ht="12.75" hidden="false" customHeight="false" outlineLevel="0" collapsed="false">
      <c r="A77" s="0"/>
      <c r="B77" s="0"/>
      <c r="C77" s="0"/>
      <c r="D77" s="77" t="n">
        <v>1</v>
      </c>
      <c r="E77" s="77" t="n">
        <v>0.75</v>
      </c>
      <c r="F77" s="77" t="n">
        <v>1.25</v>
      </c>
      <c r="G77" s="77"/>
      <c r="H77" s="77"/>
      <c r="I77" s="77"/>
      <c r="J77" s="77"/>
      <c r="K77" s="77"/>
      <c r="L77" s="77"/>
      <c r="M77" s="77"/>
      <c r="N77" s="0"/>
      <c r="O77" s="0"/>
      <c r="P77" s="0"/>
      <c r="Q77" s="39"/>
    </row>
    <row r="78" s="34" customFormat="true" ht="12.75" hidden="false" customHeight="false" outlineLevel="0" collapsed="false">
      <c r="A78" s="0"/>
      <c r="B78" s="0"/>
      <c r="C78" s="0"/>
      <c r="D78" s="77" t="n">
        <v>1</v>
      </c>
      <c r="E78" s="77" t="n">
        <v>0.75</v>
      </c>
      <c r="F78" s="77" t="n">
        <v>1.25</v>
      </c>
      <c r="G78" s="77"/>
      <c r="H78" s="77"/>
      <c r="I78" s="77"/>
      <c r="J78" s="77"/>
      <c r="K78" s="77"/>
      <c r="L78" s="77"/>
      <c r="M78" s="0"/>
      <c r="N78" s="0"/>
      <c r="O78" s="0"/>
      <c r="P78" s="0"/>
      <c r="Q78" s="39"/>
    </row>
    <row r="79" s="34" customFormat="true" ht="12.75" hidden="true" customHeight="true" outlineLevel="0" collapsed="false">
      <c r="A79" s="0"/>
      <c r="B79" s="0"/>
      <c r="C79" s="0"/>
      <c r="D79" s="77" t="n">
        <v>1</v>
      </c>
      <c r="E79" s="77" t="n">
        <v>0.75</v>
      </c>
      <c r="F79" s="77" t="n">
        <v>1.25</v>
      </c>
      <c r="G79" s="77"/>
      <c r="H79" s="77"/>
      <c r="I79" s="77"/>
      <c r="J79" s="77"/>
      <c r="K79" s="77"/>
      <c r="L79" s="77"/>
      <c r="M79" s="0"/>
      <c r="N79" s="0"/>
      <c r="O79" s="0"/>
      <c r="P79" s="0"/>
      <c r="Q79" s="39"/>
    </row>
    <row r="80" s="34" customFormat="true" ht="12.75" hidden="true" customHeight="true" outlineLevel="0" collapsed="false">
      <c r="A80" s="0"/>
      <c r="B80" s="0"/>
      <c r="C80" s="0"/>
      <c r="D80" s="77" t="n">
        <v>1</v>
      </c>
      <c r="E80" s="77" t="n">
        <v>0.75</v>
      </c>
      <c r="F80" s="77" t="n">
        <v>1.25</v>
      </c>
      <c r="G80" s="77"/>
      <c r="H80" s="77"/>
      <c r="I80" s="77"/>
      <c r="J80" s="77"/>
      <c r="K80" s="77"/>
      <c r="L80" s="77"/>
      <c r="M80" s="0"/>
      <c r="N80" s="0"/>
      <c r="O80" s="0"/>
      <c r="P80" s="0"/>
      <c r="Q80" s="39"/>
    </row>
    <row r="81" s="34" customFormat="true" ht="12.75" hidden="true" customHeight="true" outlineLevel="0" collapsed="false">
      <c r="A81" s="0"/>
      <c r="B81" s="0"/>
      <c r="C81" s="0"/>
      <c r="D81" s="77" t="n">
        <v>1</v>
      </c>
      <c r="E81" s="77" t="n">
        <v>0.75</v>
      </c>
      <c r="F81" s="77" t="n">
        <v>1.25</v>
      </c>
      <c r="G81" s="77"/>
      <c r="H81" s="77"/>
      <c r="I81" s="77"/>
      <c r="J81" s="77"/>
      <c r="K81" s="77"/>
      <c r="L81" s="77"/>
      <c r="M81" s="1"/>
      <c r="N81" s="0"/>
      <c r="O81" s="0"/>
      <c r="P81" s="0"/>
      <c r="Q81" s="39"/>
    </row>
    <row r="82" s="34" customFormat="true" ht="12.75" hidden="true" customHeight="true" outlineLevel="0" collapsed="false">
      <c r="A82" s="0"/>
      <c r="B82" s="0"/>
      <c r="C82" s="0"/>
      <c r="D82" s="77" t="n">
        <v>1</v>
      </c>
      <c r="E82" s="77" t="n">
        <v>0.75</v>
      </c>
      <c r="F82" s="77" t="n">
        <v>1.25</v>
      </c>
      <c r="G82" s="77"/>
      <c r="H82" s="77"/>
      <c r="I82" s="77"/>
      <c r="J82" s="77"/>
      <c r="K82" s="77"/>
      <c r="L82" s="77"/>
      <c r="M82" s="1"/>
      <c r="N82" s="0"/>
      <c r="O82" s="0"/>
      <c r="P82" s="0"/>
      <c r="Q82" s="39"/>
    </row>
    <row r="83" s="34" customFormat="true" ht="13.5" hidden="true" customHeight="true" outlineLevel="0" collapsed="false">
      <c r="A83" s="0"/>
      <c r="B83" s="0"/>
      <c r="C83" s="0"/>
      <c r="D83" s="77" t="n">
        <v>1</v>
      </c>
      <c r="E83" s="77" t="n">
        <v>0.75</v>
      </c>
      <c r="F83" s="77" t="n">
        <v>1.25</v>
      </c>
      <c r="G83" s="77"/>
      <c r="H83" s="77"/>
      <c r="I83" s="77"/>
      <c r="J83" s="77"/>
      <c r="K83" s="77"/>
      <c r="L83" s="77"/>
      <c r="M83" s="0"/>
      <c r="N83" s="0"/>
      <c r="O83" s="0"/>
      <c r="P83" s="0"/>
      <c r="Q83" s="39"/>
    </row>
    <row r="84" s="34" customFormat="true" ht="12.75" hidden="false" customHeight="false" outlineLevel="0" collapsed="false">
      <c r="A84" s="0"/>
      <c r="B84" s="0"/>
      <c r="C84" s="0"/>
      <c r="D84" s="77" t="n">
        <v>1</v>
      </c>
      <c r="E84" s="77" t="n">
        <v>0.75</v>
      </c>
      <c r="F84" s="77" t="n">
        <v>1.25</v>
      </c>
      <c r="G84" s="77"/>
      <c r="H84" s="77"/>
      <c r="I84" s="77"/>
      <c r="J84" s="77"/>
      <c r="K84" s="77"/>
      <c r="L84" s="77"/>
      <c r="M84" s="0"/>
      <c r="N84" s="0"/>
      <c r="O84" s="0"/>
      <c r="P84" s="0"/>
    </row>
    <row r="85" s="34" customFormat="true" ht="12.75" hidden="false" customHeight="false" outlineLevel="0" collapsed="false">
      <c r="A85" s="0"/>
      <c r="B85" s="0"/>
      <c r="C85" s="0"/>
      <c r="D85" s="77" t="n">
        <v>1</v>
      </c>
      <c r="E85" s="77" t="n">
        <v>0.75</v>
      </c>
      <c r="F85" s="77" t="n">
        <v>1.25</v>
      </c>
      <c r="G85" s="77"/>
      <c r="H85" s="77"/>
      <c r="I85" s="77"/>
      <c r="J85" s="77"/>
      <c r="K85" s="77"/>
      <c r="L85" s="77"/>
      <c r="M85" s="0"/>
      <c r="N85" s="0"/>
      <c r="O85" s="0"/>
      <c r="P85" s="0"/>
    </row>
    <row r="86" s="34" customFormat="true" ht="12.75" hidden="false" customHeight="false" outlineLevel="0" collapsed="false">
      <c r="D86" s="77" t="n">
        <v>1</v>
      </c>
      <c r="E86" s="77" t="n">
        <v>0.75</v>
      </c>
      <c r="F86" s="77" t="n">
        <v>1.25</v>
      </c>
      <c r="G86" s="77"/>
      <c r="H86" s="77"/>
      <c r="I86" s="77"/>
      <c r="J86" s="77"/>
      <c r="K86" s="77"/>
      <c r="L86" s="77"/>
      <c r="M86" s="79"/>
      <c r="O86" s="79"/>
    </row>
    <row r="87" s="34" customFormat="true" ht="12.75" hidden="false" customHeight="false" outlineLevel="0" collapsed="false">
      <c r="D87" s="77" t="n">
        <v>1</v>
      </c>
      <c r="E87" s="77" t="n">
        <v>0.75</v>
      </c>
      <c r="F87" s="77" t="n">
        <v>1.25</v>
      </c>
      <c r="G87" s="77"/>
      <c r="H87" s="77"/>
      <c r="I87" s="77"/>
      <c r="J87" s="77"/>
      <c r="K87" s="77"/>
      <c r="L87" s="77"/>
      <c r="M87" s="79"/>
      <c r="O87" s="79"/>
    </row>
    <row r="88" customFormat="false" ht="12.75" hidden="false" customHeight="false" outlineLevel="0" collapsed="false">
      <c r="D88" s="77" t="n">
        <v>1</v>
      </c>
      <c r="E88" s="77" t="n">
        <v>0.75</v>
      </c>
      <c r="F88" s="77" t="n">
        <v>1.25</v>
      </c>
      <c r="G88" s="77"/>
      <c r="H88" s="77"/>
      <c r="I88" s="77"/>
      <c r="J88" s="77"/>
      <c r="K88" s="77"/>
      <c r="L88" s="77"/>
    </row>
    <row r="89" customFormat="false" ht="12.75" hidden="false" customHeight="false" outlineLevel="0" collapsed="false">
      <c r="D89" s="77" t="n">
        <v>1</v>
      </c>
      <c r="E89" s="77" t="n">
        <v>0.75</v>
      </c>
      <c r="F89" s="77" t="n">
        <v>1.25</v>
      </c>
      <c r="G89" s="77"/>
      <c r="H89" s="77"/>
      <c r="I89" s="77"/>
      <c r="J89" s="77"/>
      <c r="K89" s="77"/>
      <c r="L89" s="77"/>
    </row>
    <row r="90" customFormat="false" ht="12.75" hidden="false" customHeight="false" outlineLevel="0" collapsed="false">
      <c r="D90" s="77" t="n">
        <v>1</v>
      </c>
      <c r="E90" s="77" t="n">
        <v>0.75</v>
      </c>
      <c r="F90" s="77" t="n">
        <v>1.25</v>
      </c>
      <c r="G90" s="77"/>
      <c r="H90" s="77"/>
      <c r="I90" s="77"/>
      <c r="J90" s="77"/>
      <c r="K90" s="77"/>
      <c r="L90" s="77"/>
    </row>
    <row r="91" customFormat="false" ht="12.75" hidden="false" customHeight="false" outlineLevel="0" collapsed="false">
      <c r="D91" s="77" t="n">
        <v>1</v>
      </c>
      <c r="E91" s="77" t="n">
        <v>0.75</v>
      </c>
      <c r="F91" s="77" t="n">
        <v>1.25</v>
      </c>
      <c r="G91" s="77"/>
      <c r="H91" s="77"/>
      <c r="I91" s="77"/>
      <c r="J91" s="77"/>
      <c r="K91" s="77"/>
      <c r="L91" s="77"/>
    </row>
    <row r="92" customFormat="false" ht="12.75" hidden="false" customHeight="false" outlineLevel="0" collapsed="false">
      <c r="D92" s="77" t="n">
        <v>1</v>
      </c>
      <c r="E92" s="77" t="n">
        <v>0.75</v>
      </c>
      <c r="F92" s="77" t="n">
        <v>1.25</v>
      </c>
      <c r="G92" s="77"/>
      <c r="H92" s="77"/>
      <c r="I92" s="77"/>
      <c r="J92" s="77"/>
      <c r="K92" s="77"/>
      <c r="L92" s="77"/>
    </row>
    <row r="93" customFormat="false" ht="12.75" hidden="false" customHeight="false" outlineLevel="0" collapsed="false">
      <c r="D93" s="77" t="n">
        <v>1</v>
      </c>
      <c r="E93" s="77" t="n">
        <v>0.75</v>
      </c>
      <c r="F93" s="77" t="n">
        <v>1.25</v>
      </c>
      <c r="G93" s="77"/>
      <c r="H93" s="77"/>
      <c r="I93" s="77"/>
      <c r="J93" s="77"/>
      <c r="K93" s="77"/>
      <c r="L93" s="77"/>
    </row>
    <row r="94" customFormat="false" ht="12.75" hidden="false" customHeight="false" outlineLevel="0" collapsed="false">
      <c r="D94" s="77" t="n">
        <v>1</v>
      </c>
      <c r="E94" s="77" t="n">
        <v>0.75</v>
      </c>
      <c r="F94" s="77" t="n">
        <v>1.25</v>
      </c>
      <c r="G94" s="77"/>
      <c r="H94" s="77"/>
      <c r="I94" s="77"/>
      <c r="J94" s="77"/>
      <c r="K94" s="77"/>
      <c r="L94" s="77"/>
    </row>
    <row r="95" customFormat="false" ht="12.75" hidden="false" customHeight="false" outlineLevel="0" collapsed="false">
      <c r="D95" s="77" t="n">
        <v>1</v>
      </c>
      <c r="E95" s="77" t="n">
        <v>0.75</v>
      </c>
      <c r="F95" s="77" t="n">
        <v>1.25</v>
      </c>
      <c r="G95" s="77"/>
      <c r="H95" s="77"/>
      <c r="I95" s="77"/>
      <c r="J95" s="77"/>
      <c r="K95" s="77"/>
      <c r="L95" s="77"/>
    </row>
    <row r="96" customFormat="false" ht="12.75" hidden="false" customHeight="false" outlineLevel="0" collapsed="false">
      <c r="D96" s="77" t="n">
        <v>1</v>
      </c>
      <c r="E96" s="77" t="n">
        <v>0.75</v>
      </c>
      <c r="F96" s="77" t="n">
        <v>1.25</v>
      </c>
      <c r="G96" s="77"/>
      <c r="H96" s="77"/>
      <c r="I96" s="77"/>
      <c r="J96" s="77"/>
      <c r="K96" s="77"/>
      <c r="L96" s="77"/>
    </row>
    <row r="97" customFormat="false" ht="12.75" hidden="false" customHeight="false" outlineLevel="0" collapsed="false">
      <c r="D97" s="77" t="n">
        <v>1</v>
      </c>
      <c r="E97" s="77" t="n">
        <v>0.75</v>
      </c>
      <c r="F97" s="77" t="n">
        <v>1.25</v>
      </c>
      <c r="G97" s="77"/>
      <c r="H97" s="77"/>
      <c r="I97" s="77"/>
      <c r="J97" s="77"/>
      <c r="K97" s="77"/>
      <c r="L97" s="77"/>
    </row>
    <row r="98" customFormat="false" ht="12.75" hidden="false" customHeight="false" outlineLevel="0" collapsed="false">
      <c r="D98" s="77" t="n">
        <v>1</v>
      </c>
      <c r="E98" s="77" t="n">
        <v>0.75</v>
      </c>
      <c r="F98" s="77" t="n">
        <v>1.25</v>
      </c>
      <c r="G98" s="77"/>
      <c r="H98" s="77"/>
      <c r="I98" s="77"/>
      <c r="J98" s="77"/>
      <c r="K98" s="77"/>
      <c r="L98" s="77"/>
    </row>
    <row r="99" customFormat="false" ht="12.75" hidden="false" customHeight="false" outlineLevel="0" collapsed="false">
      <c r="D99" s="77" t="n">
        <v>1</v>
      </c>
      <c r="E99" s="77" t="n">
        <v>0.75</v>
      </c>
      <c r="F99" s="77" t="n">
        <v>1.25</v>
      </c>
      <c r="G99" s="77"/>
      <c r="H99" s="77"/>
      <c r="I99" s="77"/>
      <c r="J99" s="77"/>
      <c r="K99" s="77"/>
      <c r="L99" s="77"/>
    </row>
    <row r="100" customFormat="false" ht="12.75" hidden="false" customHeight="false" outlineLevel="0" collapsed="false">
      <c r="D100" s="77" t="n">
        <v>1</v>
      </c>
      <c r="E100" s="77" t="n">
        <v>0.75</v>
      </c>
      <c r="F100" s="77" t="n">
        <v>1.25</v>
      </c>
      <c r="G100" s="77"/>
      <c r="H100" s="77"/>
      <c r="I100" s="77"/>
      <c r="J100" s="77"/>
      <c r="K100" s="77"/>
      <c r="L100" s="77"/>
    </row>
    <row r="101" customFormat="false" ht="12.75" hidden="false" customHeight="false" outlineLevel="0" collapsed="false">
      <c r="D101" s="77" t="n">
        <v>1</v>
      </c>
      <c r="E101" s="77" t="n">
        <v>0.75</v>
      </c>
      <c r="F101" s="77" t="n">
        <v>1.25</v>
      </c>
      <c r="G101" s="77"/>
      <c r="H101" s="77"/>
      <c r="I101" s="77"/>
      <c r="J101" s="77"/>
      <c r="K101" s="77"/>
      <c r="L101" s="77"/>
    </row>
    <row r="102" customFormat="false" ht="12.75" hidden="false" customHeight="false" outlineLevel="0" collapsed="false">
      <c r="D102" s="77" t="n">
        <v>1</v>
      </c>
      <c r="E102" s="77" t="n">
        <v>0.75</v>
      </c>
      <c r="F102" s="77" t="n">
        <v>1.25</v>
      </c>
      <c r="G102" s="77"/>
      <c r="H102" s="77"/>
      <c r="I102" s="77"/>
      <c r="J102" s="77"/>
      <c r="K102" s="77"/>
      <c r="L102" s="77"/>
    </row>
    <row r="103" customFormat="false" ht="12.75" hidden="false" customHeight="false" outlineLevel="0" collapsed="false">
      <c r="D103" s="77" t="n">
        <v>1</v>
      </c>
      <c r="E103" s="77" t="n">
        <v>0.75</v>
      </c>
      <c r="F103" s="77" t="n">
        <v>1.25</v>
      </c>
      <c r="G103" s="77"/>
      <c r="H103" s="77"/>
      <c r="I103" s="77"/>
      <c r="J103" s="77"/>
      <c r="K103" s="77"/>
      <c r="L103" s="77"/>
    </row>
    <row r="104" customFormat="false" ht="12.75" hidden="false" customHeight="false" outlineLevel="0" collapsed="false">
      <c r="D104" s="77" t="n">
        <v>1</v>
      </c>
      <c r="E104" s="77" t="n">
        <v>0.75</v>
      </c>
      <c r="F104" s="77" t="n">
        <v>1.25</v>
      </c>
      <c r="G104" s="77"/>
      <c r="H104" s="77"/>
      <c r="I104" s="77"/>
      <c r="J104" s="77"/>
      <c r="K104" s="77"/>
      <c r="L104" s="77"/>
    </row>
    <row r="105" customFormat="false" ht="12.75" hidden="false" customHeight="false" outlineLevel="0" collapsed="false">
      <c r="D105" s="77" t="n">
        <v>1</v>
      </c>
      <c r="E105" s="77" t="n">
        <v>0.75</v>
      </c>
      <c r="F105" s="77" t="n">
        <v>1.25</v>
      </c>
      <c r="G105" s="77"/>
      <c r="H105" s="77"/>
      <c r="I105" s="77"/>
      <c r="J105" s="77"/>
      <c r="K105" s="77"/>
      <c r="L105" s="77"/>
    </row>
    <row r="106" customFormat="false" ht="12.75" hidden="false" customHeight="false" outlineLevel="0" collapsed="false">
      <c r="D106" s="77" t="n">
        <v>1</v>
      </c>
      <c r="E106" s="77" t="n">
        <v>0.75</v>
      </c>
      <c r="F106" s="77" t="n">
        <v>1.25</v>
      </c>
      <c r="G106" s="77"/>
      <c r="H106" s="77"/>
      <c r="I106" s="77"/>
      <c r="J106" s="77"/>
      <c r="K106" s="77"/>
      <c r="L106" s="77"/>
    </row>
    <row r="107" customFormat="false" ht="12.75" hidden="false" customHeight="false" outlineLevel="0" collapsed="false">
      <c r="D107" s="77" t="n">
        <v>1</v>
      </c>
      <c r="E107" s="77" t="n">
        <v>0.75</v>
      </c>
      <c r="F107" s="77" t="n">
        <v>1.25</v>
      </c>
      <c r="G107" s="77"/>
      <c r="H107" s="77"/>
      <c r="I107" s="77"/>
      <c r="J107" s="77"/>
      <c r="K107" s="77"/>
      <c r="L107" s="77"/>
    </row>
    <row r="108" customFormat="false" ht="12.75" hidden="false" customHeight="false" outlineLevel="0" collapsed="false">
      <c r="D108" s="77" t="n">
        <v>1</v>
      </c>
      <c r="E108" s="77" t="n">
        <v>0.75</v>
      </c>
      <c r="F108" s="77" t="n">
        <v>1.25</v>
      </c>
      <c r="G108" s="77"/>
      <c r="H108" s="77"/>
      <c r="I108" s="77"/>
      <c r="J108" s="77"/>
      <c r="K108" s="77"/>
      <c r="L108" s="77"/>
    </row>
    <row r="109" customFormat="false" ht="12.75" hidden="false" customHeight="false" outlineLevel="0" collapsed="false">
      <c r="D109" s="77" t="n">
        <v>1</v>
      </c>
      <c r="E109" s="77" t="n">
        <v>0.75</v>
      </c>
      <c r="F109" s="77" t="n">
        <v>1.25</v>
      </c>
      <c r="G109" s="77"/>
      <c r="H109" s="77"/>
      <c r="I109" s="77"/>
      <c r="J109" s="77"/>
      <c r="K109" s="77"/>
      <c r="L109" s="77"/>
    </row>
    <row r="110" customFormat="false" ht="12.75" hidden="false" customHeight="false" outlineLevel="0" collapsed="false">
      <c r="D110" s="77" t="n">
        <v>1</v>
      </c>
      <c r="E110" s="77" t="n">
        <v>0.75</v>
      </c>
      <c r="F110" s="77" t="n">
        <v>1.25</v>
      </c>
      <c r="G110" s="77"/>
      <c r="H110" s="77"/>
      <c r="I110" s="77"/>
      <c r="J110" s="77"/>
      <c r="K110" s="77"/>
      <c r="L110" s="77"/>
    </row>
    <row r="111" customFormat="false" ht="12.75" hidden="false" customHeight="false" outlineLevel="0" collapsed="false">
      <c r="D111" s="77" t="n">
        <v>1</v>
      </c>
      <c r="E111" s="77" t="n">
        <v>0.75</v>
      </c>
      <c r="F111" s="77" t="n">
        <v>1.25</v>
      </c>
      <c r="G111" s="77"/>
      <c r="H111" s="77"/>
      <c r="I111" s="77"/>
      <c r="J111" s="77"/>
      <c r="K111" s="77"/>
      <c r="L111" s="77"/>
    </row>
    <row r="112" customFormat="false" ht="12.75" hidden="false" customHeight="false" outlineLevel="0" collapsed="false">
      <c r="D112" s="77" t="n">
        <v>1</v>
      </c>
      <c r="E112" s="77" t="n">
        <v>0.75</v>
      </c>
      <c r="F112" s="77" t="n">
        <v>1.25</v>
      </c>
      <c r="G112" s="77"/>
      <c r="H112" s="77"/>
      <c r="I112" s="77"/>
      <c r="J112" s="77"/>
      <c r="K112" s="77"/>
      <c r="L112" s="77"/>
    </row>
    <row r="113" customFormat="false" ht="12.75" hidden="false" customHeight="false" outlineLevel="0" collapsed="false">
      <c r="D113" s="77" t="n">
        <v>1</v>
      </c>
      <c r="E113" s="77" t="n">
        <v>0.75</v>
      </c>
      <c r="F113" s="77" t="n">
        <v>1.25</v>
      </c>
      <c r="G113" s="77"/>
      <c r="H113" s="77"/>
      <c r="I113" s="77"/>
      <c r="J113" s="77"/>
      <c r="K113" s="77"/>
      <c r="L113" s="77"/>
    </row>
    <row r="114" customFormat="false" ht="12.75" hidden="false" customHeight="false" outlineLevel="0" collapsed="false">
      <c r="D114" s="77" t="n">
        <v>1</v>
      </c>
      <c r="E114" s="77" t="n">
        <v>0.75</v>
      </c>
      <c r="F114" s="77" t="n">
        <v>1.25</v>
      </c>
      <c r="G114" s="77"/>
      <c r="H114" s="77"/>
      <c r="I114" s="77"/>
      <c r="J114" s="77"/>
      <c r="K114" s="77"/>
      <c r="L114" s="77"/>
    </row>
    <row r="115" customFormat="false" ht="12.75" hidden="false" customHeight="false" outlineLevel="0" collapsed="false">
      <c r="D115" s="77" t="n">
        <v>1</v>
      </c>
      <c r="E115" s="77" t="n">
        <v>0.75</v>
      </c>
      <c r="F115" s="77" t="n">
        <v>1.25</v>
      </c>
      <c r="G115" s="77"/>
      <c r="H115" s="77"/>
      <c r="I115" s="77"/>
      <c r="J115" s="77"/>
      <c r="K115" s="77"/>
      <c r="L115" s="77"/>
    </row>
    <row r="116" customFormat="false" ht="12.75" hidden="false" customHeight="false" outlineLevel="0" collapsed="false">
      <c r="D116" s="77" t="n">
        <v>1</v>
      </c>
      <c r="E116" s="77" t="n">
        <v>0.75</v>
      </c>
      <c r="F116" s="77" t="n">
        <v>1.25</v>
      </c>
      <c r="G116" s="77"/>
      <c r="H116" s="77"/>
      <c r="I116" s="77"/>
      <c r="J116" s="77"/>
      <c r="K116" s="77"/>
      <c r="L116" s="77"/>
    </row>
    <row r="117" customFormat="false" ht="12.75" hidden="false" customHeight="false" outlineLevel="0" collapsed="false">
      <c r="D117" s="77" t="n">
        <v>1</v>
      </c>
      <c r="E117" s="77" t="n">
        <v>0.75</v>
      </c>
      <c r="F117" s="77" t="n">
        <v>1.25</v>
      </c>
      <c r="G117" s="77"/>
      <c r="H117" s="77"/>
      <c r="I117" s="77"/>
      <c r="J117" s="77"/>
      <c r="K117" s="77"/>
      <c r="L117" s="77"/>
    </row>
    <row r="118" customFormat="false" ht="12.75" hidden="false" customHeight="false" outlineLevel="0" collapsed="false">
      <c r="D118" s="77" t="n">
        <v>1</v>
      </c>
      <c r="E118" s="77" t="n">
        <v>0.75</v>
      </c>
      <c r="F118" s="77" t="n">
        <v>1.25</v>
      </c>
      <c r="G118" s="77"/>
      <c r="H118" s="77"/>
      <c r="I118" s="77"/>
      <c r="J118" s="77"/>
      <c r="K118" s="77"/>
      <c r="L118" s="77"/>
    </row>
    <row r="119" customFormat="false" ht="12.75" hidden="false" customHeight="false" outlineLevel="0" collapsed="false">
      <c r="D119" s="77" t="n">
        <v>1</v>
      </c>
      <c r="E119" s="77" t="n">
        <v>0.75</v>
      </c>
      <c r="F119" s="77" t="n">
        <v>1.25</v>
      </c>
      <c r="G119" s="77"/>
      <c r="H119" s="77"/>
      <c r="I119" s="77"/>
      <c r="J119" s="77"/>
      <c r="K119" s="77"/>
      <c r="L119" s="77"/>
    </row>
    <row r="120" customFormat="false" ht="12.75" hidden="false" customHeight="false" outlineLevel="0" collapsed="false">
      <c r="D120" s="77" t="n">
        <v>1</v>
      </c>
      <c r="E120" s="77" t="n">
        <v>0.75</v>
      </c>
      <c r="F120" s="77" t="n">
        <v>1.25</v>
      </c>
      <c r="G120" s="77"/>
      <c r="H120" s="77"/>
      <c r="I120" s="77"/>
      <c r="J120" s="77"/>
      <c r="K120" s="77"/>
      <c r="L120" s="77"/>
    </row>
    <row r="121" customFormat="false" ht="12.75" hidden="false" customHeight="false" outlineLevel="0" collapsed="false">
      <c r="D121" s="77" t="n">
        <v>1</v>
      </c>
      <c r="E121" s="77" t="n">
        <v>0.75</v>
      </c>
      <c r="F121" s="77" t="n">
        <v>1.25</v>
      </c>
      <c r="G121" s="77"/>
      <c r="H121" s="77"/>
      <c r="I121" s="77"/>
      <c r="J121" s="77"/>
      <c r="K121" s="77"/>
      <c r="L121" s="77"/>
    </row>
    <row r="122" customFormat="false" ht="12.75" hidden="false" customHeight="false" outlineLevel="0" collapsed="false">
      <c r="D122" s="77" t="n">
        <v>1</v>
      </c>
      <c r="E122" s="77" t="n">
        <v>0.75</v>
      </c>
      <c r="F122" s="77" t="n">
        <v>1.25</v>
      </c>
      <c r="G122" s="77"/>
      <c r="H122" s="77"/>
      <c r="I122" s="77"/>
      <c r="J122" s="77"/>
      <c r="K122" s="77"/>
      <c r="L122" s="77"/>
    </row>
    <row r="123" customFormat="false" ht="12.75" hidden="false" customHeight="false" outlineLevel="0" collapsed="false">
      <c r="D123" s="77" t="n">
        <v>1</v>
      </c>
      <c r="E123" s="77" t="n">
        <v>0.75</v>
      </c>
      <c r="F123" s="77" t="n">
        <v>1.25</v>
      </c>
      <c r="G123" s="77"/>
      <c r="H123" s="77"/>
      <c r="I123" s="77"/>
      <c r="J123" s="77"/>
      <c r="K123" s="77"/>
      <c r="L123" s="77"/>
    </row>
    <row r="124" customFormat="false" ht="12.75" hidden="false" customHeight="false" outlineLevel="0" collapsed="false">
      <c r="D124" s="77" t="n">
        <v>1</v>
      </c>
      <c r="E124" s="77" t="n">
        <v>0.75</v>
      </c>
      <c r="F124" s="77" t="n">
        <v>1.25</v>
      </c>
      <c r="G124" s="77"/>
      <c r="H124" s="77"/>
      <c r="I124" s="77"/>
      <c r="J124" s="77"/>
      <c r="K124" s="77"/>
      <c r="L124" s="77"/>
    </row>
    <row r="125" customFormat="false" ht="12.75" hidden="false" customHeight="false" outlineLevel="0" collapsed="false">
      <c r="D125" s="77" t="n">
        <v>1</v>
      </c>
      <c r="E125" s="77" t="n">
        <v>0.75</v>
      </c>
      <c r="F125" s="77" t="n">
        <v>1.25</v>
      </c>
      <c r="G125" s="77"/>
      <c r="H125" s="77"/>
      <c r="I125" s="77"/>
      <c r="J125" s="77"/>
      <c r="K125" s="77"/>
      <c r="L125" s="77"/>
    </row>
    <row r="126" customFormat="false" ht="12.75" hidden="false" customHeight="false" outlineLevel="0" collapsed="false">
      <c r="D126" s="77" t="n">
        <v>1</v>
      </c>
      <c r="E126" s="77" t="n">
        <v>0.75</v>
      </c>
      <c r="F126" s="77" t="n">
        <v>1.25</v>
      </c>
      <c r="G126" s="77"/>
      <c r="H126" s="77"/>
      <c r="I126" s="77"/>
      <c r="J126" s="77"/>
      <c r="K126" s="77"/>
      <c r="L126" s="77"/>
    </row>
    <row r="127" customFormat="false" ht="12.75" hidden="false" customHeight="false" outlineLevel="0" collapsed="false">
      <c r="D127" s="77" t="n">
        <v>1</v>
      </c>
      <c r="E127" s="77" t="n">
        <v>0.75</v>
      </c>
      <c r="F127" s="77" t="n">
        <v>1.25</v>
      </c>
      <c r="G127" s="77"/>
      <c r="H127" s="77"/>
      <c r="I127" s="77"/>
      <c r="J127" s="77"/>
      <c r="K127" s="77"/>
      <c r="L127" s="77"/>
    </row>
    <row r="128" customFormat="false" ht="12.75" hidden="false" customHeight="false" outlineLevel="0" collapsed="false">
      <c r="D128" s="77" t="n">
        <v>1</v>
      </c>
      <c r="E128" s="77" t="n">
        <v>0.75</v>
      </c>
      <c r="F128" s="77" t="n">
        <v>1.25</v>
      </c>
      <c r="G128" s="77"/>
      <c r="H128" s="77"/>
      <c r="I128" s="77"/>
      <c r="J128" s="77"/>
      <c r="K128" s="77"/>
      <c r="L128" s="77"/>
    </row>
    <row r="129" customFormat="false" ht="12.75" hidden="false" customHeight="false" outlineLevel="0" collapsed="false">
      <c r="D129" s="77" t="n">
        <v>1</v>
      </c>
      <c r="E129" s="77" t="n">
        <v>0.75</v>
      </c>
      <c r="F129" s="77" t="n">
        <v>1.25</v>
      </c>
      <c r="G129" s="77"/>
      <c r="H129" s="77"/>
      <c r="I129" s="77"/>
      <c r="J129" s="77"/>
      <c r="K129" s="77"/>
      <c r="L129" s="77"/>
    </row>
    <row r="130" customFormat="false" ht="12.75" hidden="false" customHeight="false" outlineLevel="0" collapsed="false">
      <c r="D130" s="77" t="n">
        <v>1</v>
      </c>
      <c r="E130" s="77" t="n">
        <v>0.75</v>
      </c>
      <c r="F130" s="77" t="n">
        <v>1.25</v>
      </c>
      <c r="G130" s="77"/>
      <c r="H130" s="77"/>
      <c r="I130" s="77"/>
      <c r="J130" s="77"/>
      <c r="K130" s="77"/>
      <c r="L130" s="77"/>
    </row>
    <row r="131" customFormat="false" ht="12.75" hidden="false" customHeight="false" outlineLevel="0" collapsed="false">
      <c r="D131" s="77" t="n">
        <v>1</v>
      </c>
      <c r="E131" s="77" t="n">
        <v>0.75</v>
      </c>
      <c r="F131" s="77" t="n">
        <v>1.25</v>
      </c>
      <c r="G131" s="77"/>
      <c r="H131" s="77"/>
      <c r="I131" s="77"/>
      <c r="J131" s="77"/>
      <c r="K131" s="77"/>
      <c r="L131" s="77"/>
    </row>
    <row r="132" customFormat="false" ht="12.75" hidden="false" customHeight="false" outlineLevel="0" collapsed="false">
      <c r="D132" s="77" t="n">
        <v>1</v>
      </c>
      <c r="E132" s="77" t="n">
        <v>0.75</v>
      </c>
      <c r="F132" s="77" t="n">
        <v>1.25</v>
      </c>
      <c r="G132" s="77"/>
      <c r="H132" s="77"/>
      <c r="I132" s="77"/>
      <c r="J132" s="77"/>
      <c r="K132" s="77"/>
      <c r="L132" s="77"/>
    </row>
    <row r="133" customFormat="false" ht="12.75" hidden="false" customHeight="false" outlineLevel="0" collapsed="false">
      <c r="D133" s="77" t="n">
        <v>1</v>
      </c>
      <c r="E133" s="77" t="n">
        <v>0.75</v>
      </c>
      <c r="F133" s="77" t="n">
        <v>1.25</v>
      </c>
      <c r="G133" s="77"/>
      <c r="H133" s="77"/>
      <c r="I133" s="77"/>
      <c r="J133" s="77"/>
      <c r="K133" s="77"/>
      <c r="L133" s="77"/>
    </row>
    <row r="134" customFormat="false" ht="12.75" hidden="false" customHeight="false" outlineLevel="0" collapsed="false">
      <c r="D134" s="77" t="n">
        <v>1</v>
      </c>
      <c r="E134" s="77" t="n">
        <v>0.75</v>
      </c>
      <c r="F134" s="77" t="n">
        <v>1.25</v>
      </c>
      <c r="G134" s="77"/>
      <c r="H134" s="77"/>
      <c r="I134" s="77"/>
      <c r="J134" s="77"/>
      <c r="K134" s="77"/>
      <c r="L134" s="77"/>
    </row>
    <row r="135" customFormat="false" ht="12.75" hidden="false" customHeight="false" outlineLevel="0" collapsed="false">
      <c r="D135" s="77" t="n">
        <v>1</v>
      </c>
      <c r="E135" s="77" t="n">
        <v>0.75</v>
      </c>
      <c r="F135" s="77" t="n">
        <v>1.25</v>
      </c>
      <c r="G135" s="77"/>
      <c r="H135" s="77"/>
      <c r="I135" s="77"/>
      <c r="J135" s="77"/>
      <c r="K135" s="77"/>
      <c r="L135" s="77"/>
    </row>
    <row r="136" customFormat="false" ht="12.75" hidden="false" customHeight="false" outlineLevel="0" collapsed="false">
      <c r="D136" s="77" t="n">
        <v>1</v>
      </c>
      <c r="E136" s="77" t="n">
        <v>0.75</v>
      </c>
      <c r="F136" s="77" t="n">
        <v>1.25</v>
      </c>
      <c r="G136" s="77"/>
      <c r="H136" s="77"/>
      <c r="I136" s="77"/>
      <c r="J136" s="77"/>
      <c r="K136" s="77"/>
      <c r="L136" s="77"/>
    </row>
    <row r="137" customFormat="false" ht="12.75" hidden="false" customHeight="false" outlineLevel="0" collapsed="false">
      <c r="D137" s="77" t="n">
        <v>1</v>
      </c>
      <c r="E137" s="77" t="n">
        <v>0.75</v>
      </c>
      <c r="F137" s="77" t="n">
        <v>1.25</v>
      </c>
      <c r="G137" s="77"/>
      <c r="H137" s="77"/>
      <c r="I137" s="77"/>
      <c r="J137" s="77"/>
      <c r="K137" s="77"/>
      <c r="L137" s="77"/>
    </row>
    <row r="138" customFormat="false" ht="12.75" hidden="false" customHeight="false" outlineLevel="0" collapsed="false">
      <c r="D138" s="77" t="n">
        <v>1</v>
      </c>
      <c r="E138" s="77" t="n">
        <v>0.75</v>
      </c>
      <c r="F138" s="77" t="n">
        <v>1.25</v>
      </c>
      <c r="G138" s="77"/>
      <c r="H138" s="77"/>
      <c r="I138" s="77"/>
      <c r="J138" s="77"/>
      <c r="K138" s="77"/>
      <c r="L138" s="77"/>
    </row>
    <row r="139" customFormat="false" ht="12.75" hidden="false" customHeight="false" outlineLevel="0" collapsed="false">
      <c r="D139" s="77" t="n">
        <v>1</v>
      </c>
      <c r="E139" s="77" t="n">
        <v>0.75</v>
      </c>
      <c r="F139" s="77" t="n">
        <v>1.25</v>
      </c>
      <c r="G139" s="77"/>
      <c r="H139" s="77"/>
      <c r="I139" s="77"/>
      <c r="J139" s="77"/>
      <c r="K139" s="77"/>
      <c r="L139" s="77"/>
    </row>
    <row r="140" customFormat="false" ht="12.75" hidden="false" customHeight="false" outlineLevel="0" collapsed="false">
      <c r="D140" s="77" t="n">
        <v>1</v>
      </c>
      <c r="E140" s="77" t="n">
        <v>0.75</v>
      </c>
      <c r="F140" s="77" t="n">
        <v>1.25</v>
      </c>
      <c r="G140" s="77"/>
      <c r="H140" s="77"/>
      <c r="I140" s="77"/>
      <c r="J140" s="77"/>
      <c r="K140" s="77"/>
      <c r="L140" s="77"/>
    </row>
    <row r="141" customFormat="false" ht="12.75" hidden="false" customHeight="false" outlineLevel="0" collapsed="false">
      <c r="D141" s="77" t="n">
        <v>1</v>
      </c>
      <c r="E141" s="77" t="n">
        <v>0.75</v>
      </c>
      <c r="F141" s="77" t="n">
        <v>1.25</v>
      </c>
      <c r="G141" s="77"/>
      <c r="H141" s="77"/>
      <c r="I141" s="77"/>
      <c r="J141" s="77"/>
      <c r="K141" s="77"/>
      <c r="L141" s="77"/>
    </row>
    <row r="142" customFormat="false" ht="12.75" hidden="false" customHeight="false" outlineLevel="0" collapsed="false">
      <c r="D142" s="77" t="n">
        <v>1</v>
      </c>
      <c r="E142" s="77" t="n">
        <v>0.75</v>
      </c>
      <c r="F142" s="77" t="n">
        <v>1.25</v>
      </c>
      <c r="G142" s="77"/>
      <c r="H142" s="77"/>
      <c r="I142" s="77"/>
      <c r="J142" s="77"/>
      <c r="K142" s="77"/>
      <c r="L142" s="77"/>
    </row>
    <row r="143" customFormat="false" ht="12.75" hidden="false" customHeight="false" outlineLevel="0" collapsed="false">
      <c r="D143" s="77" t="n">
        <v>1</v>
      </c>
      <c r="E143" s="77" t="n">
        <v>0.75</v>
      </c>
      <c r="F143" s="77" t="n">
        <v>1.25</v>
      </c>
      <c r="G143" s="77"/>
      <c r="H143" s="77"/>
      <c r="I143" s="77"/>
      <c r="J143" s="77"/>
      <c r="K143" s="77"/>
      <c r="L143" s="77"/>
    </row>
    <row r="144" customFormat="false" ht="12.75" hidden="false" customHeight="false" outlineLevel="0" collapsed="false">
      <c r="D144" s="77" t="n">
        <v>1</v>
      </c>
      <c r="E144" s="77" t="n">
        <v>0.75</v>
      </c>
      <c r="F144" s="77" t="n">
        <v>1.25</v>
      </c>
      <c r="G144" s="77"/>
      <c r="H144" s="77"/>
      <c r="I144" s="77"/>
      <c r="J144" s="77"/>
      <c r="K144" s="77"/>
      <c r="L144" s="77"/>
    </row>
    <row r="145" customFormat="false" ht="12.75" hidden="false" customHeight="false" outlineLevel="0" collapsed="false">
      <c r="D145" s="77" t="n">
        <v>1</v>
      </c>
      <c r="E145" s="77" t="n">
        <v>0.75</v>
      </c>
      <c r="F145" s="77" t="n">
        <v>1.25</v>
      </c>
      <c r="G145" s="77"/>
      <c r="H145" s="77"/>
      <c r="I145" s="77"/>
      <c r="J145" s="77"/>
      <c r="K145" s="77"/>
      <c r="L145" s="77"/>
    </row>
    <row r="146" customFormat="false" ht="12.75" hidden="false" customHeight="false" outlineLevel="0" collapsed="false">
      <c r="D146" s="77" t="n">
        <v>1</v>
      </c>
      <c r="E146" s="77" t="n">
        <v>0.75</v>
      </c>
      <c r="F146" s="77" t="n">
        <v>1.25</v>
      </c>
      <c r="G146" s="77"/>
      <c r="H146" s="77"/>
      <c r="I146" s="77"/>
      <c r="J146" s="77"/>
      <c r="K146" s="77"/>
      <c r="L146" s="77"/>
    </row>
    <row r="147" customFormat="false" ht="12.75" hidden="false" customHeight="false" outlineLevel="0" collapsed="false">
      <c r="D147" s="77" t="n">
        <v>1</v>
      </c>
      <c r="E147" s="77" t="n">
        <v>0.75</v>
      </c>
      <c r="F147" s="77" t="n">
        <v>1.25</v>
      </c>
      <c r="G147" s="77"/>
      <c r="H147" s="77"/>
      <c r="I147" s="77"/>
      <c r="J147" s="77"/>
      <c r="K147" s="77"/>
      <c r="L147" s="77"/>
    </row>
    <row r="148" customFormat="false" ht="12.75" hidden="false" customHeight="false" outlineLevel="0" collapsed="false">
      <c r="D148" s="77" t="n">
        <v>1</v>
      </c>
      <c r="E148" s="77" t="n">
        <v>0.75</v>
      </c>
      <c r="F148" s="77" t="n">
        <v>1.25</v>
      </c>
      <c r="G148" s="77"/>
      <c r="H148" s="77"/>
      <c r="I148" s="77"/>
      <c r="J148" s="77"/>
      <c r="K148" s="77"/>
      <c r="L148" s="77"/>
    </row>
    <row r="149" customFormat="false" ht="12.75" hidden="false" customHeight="false" outlineLevel="0" collapsed="false">
      <c r="D149" s="77" t="n">
        <v>1</v>
      </c>
      <c r="E149" s="77" t="n">
        <v>0.75</v>
      </c>
      <c r="F149" s="77" t="n">
        <v>1.25</v>
      </c>
      <c r="G149" s="77"/>
      <c r="H149" s="77"/>
      <c r="I149" s="77"/>
      <c r="J149" s="77"/>
      <c r="K149" s="77"/>
      <c r="L149" s="77"/>
    </row>
    <row r="150" customFormat="false" ht="12.75" hidden="false" customHeight="false" outlineLevel="0" collapsed="false">
      <c r="D150" s="77" t="n">
        <v>1</v>
      </c>
      <c r="E150" s="77" t="n">
        <v>0.75</v>
      </c>
      <c r="F150" s="77" t="n">
        <v>1.25</v>
      </c>
      <c r="G150" s="77"/>
      <c r="H150" s="77"/>
      <c r="I150" s="77"/>
      <c r="J150" s="77"/>
      <c r="K150" s="77"/>
      <c r="L150" s="77"/>
    </row>
    <row r="151" customFormat="false" ht="12.75" hidden="false" customHeight="false" outlineLevel="0" collapsed="false">
      <c r="D151" s="77" t="n">
        <v>1</v>
      </c>
      <c r="E151" s="77" t="n">
        <v>0.75</v>
      </c>
      <c r="F151" s="77" t="n">
        <v>1.25</v>
      </c>
      <c r="G151" s="77"/>
      <c r="H151" s="77"/>
      <c r="I151" s="77"/>
      <c r="J151" s="77"/>
      <c r="K151" s="77"/>
      <c r="L151" s="77"/>
    </row>
    <row r="152" customFormat="false" ht="12.75" hidden="false" customHeight="false" outlineLevel="0" collapsed="false">
      <c r="D152" s="77" t="n">
        <v>1</v>
      </c>
      <c r="E152" s="77" t="n">
        <v>0.75</v>
      </c>
      <c r="F152" s="77" t="n">
        <v>1.25</v>
      </c>
      <c r="G152" s="77"/>
      <c r="H152" s="77"/>
      <c r="I152" s="77"/>
      <c r="J152" s="77"/>
      <c r="K152" s="77"/>
      <c r="L152" s="77"/>
    </row>
    <row r="153" customFormat="false" ht="12.75" hidden="false" customHeight="false" outlineLevel="0" collapsed="false">
      <c r="D153" s="77" t="n">
        <v>1</v>
      </c>
      <c r="E153" s="77" t="n">
        <v>0.75</v>
      </c>
      <c r="F153" s="77" t="n">
        <v>1.25</v>
      </c>
      <c r="G153" s="77"/>
      <c r="H153" s="77"/>
      <c r="I153" s="77"/>
      <c r="J153" s="77"/>
      <c r="K153" s="77"/>
      <c r="L153" s="77"/>
    </row>
    <row r="154" customFormat="false" ht="12.75" hidden="false" customHeight="false" outlineLevel="0" collapsed="false">
      <c r="D154" s="77" t="n">
        <v>1</v>
      </c>
      <c r="E154" s="77" t="n">
        <v>0.75</v>
      </c>
      <c r="F154" s="77" t="n">
        <v>1.25</v>
      </c>
      <c r="G154" s="77"/>
      <c r="H154" s="77"/>
      <c r="I154" s="77"/>
      <c r="J154" s="77"/>
      <c r="K154" s="77"/>
      <c r="L154" s="77"/>
    </row>
    <row r="155" customFormat="false" ht="12.75" hidden="false" customHeight="false" outlineLevel="0" collapsed="false">
      <c r="D155" s="77" t="n">
        <v>1</v>
      </c>
      <c r="E155" s="77" t="n">
        <v>0.75</v>
      </c>
      <c r="F155" s="77" t="n">
        <v>1.25</v>
      </c>
      <c r="G155" s="77"/>
      <c r="H155" s="77"/>
      <c r="I155" s="77"/>
      <c r="J155" s="77"/>
      <c r="K155" s="77"/>
      <c r="L155" s="77"/>
    </row>
    <row r="156" customFormat="false" ht="12.75" hidden="false" customHeight="false" outlineLevel="0" collapsed="false">
      <c r="D156" s="77" t="n">
        <v>1</v>
      </c>
      <c r="E156" s="77" t="n">
        <v>0.75</v>
      </c>
      <c r="F156" s="77" t="n">
        <v>1.25</v>
      </c>
      <c r="G156" s="77"/>
      <c r="H156" s="77"/>
      <c r="I156" s="77"/>
      <c r="J156" s="77"/>
      <c r="K156" s="77"/>
      <c r="L156" s="77"/>
    </row>
    <row r="157" customFormat="false" ht="12.75" hidden="false" customHeight="false" outlineLevel="0" collapsed="false">
      <c r="D157" s="77" t="n">
        <v>1</v>
      </c>
      <c r="E157" s="77" t="n">
        <v>0.75</v>
      </c>
      <c r="F157" s="77" t="n">
        <v>1.25</v>
      </c>
      <c r="G157" s="77"/>
      <c r="H157" s="77"/>
      <c r="I157" s="77"/>
      <c r="J157" s="77"/>
      <c r="K157" s="77"/>
      <c r="L157" s="77"/>
    </row>
    <row r="158" customFormat="false" ht="12.75" hidden="false" customHeight="false" outlineLevel="0" collapsed="false">
      <c r="D158" s="77" t="n">
        <v>1</v>
      </c>
      <c r="E158" s="77" t="n">
        <v>0.75</v>
      </c>
      <c r="F158" s="77" t="n">
        <v>1.25</v>
      </c>
      <c r="G158" s="77"/>
      <c r="H158" s="77"/>
      <c r="I158" s="77"/>
      <c r="J158" s="77"/>
      <c r="K158" s="77"/>
      <c r="L158" s="77"/>
    </row>
    <row r="159" customFormat="false" ht="12.75" hidden="false" customHeight="false" outlineLevel="0" collapsed="false">
      <c r="D159" s="77" t="n">
        <v>1</v>
      </c>
      <c r="E159" s="77" t="n">
        <v>0.75</v>
      </c>
      <c r="F159" s="77" t="n">
        <v>1.25</v>
      </c>
      <c r="G159" s="77"/>
      <c r="H159" s="77"/>
      <c r="I159" s="77"/>
      <c r="J159" s="77"/>
      <c r="K159" s="77"/>
      <c r="L159" s="77"/>
    </row>
    <row r="160" customFormat="false" ht="12.75" hidden="false" customHeight="false" outlineLevel="0" collapsed="false">
      <c r="D160" s="77" t="n">
        <v>1</v>
      </c>
      <c r="E160" s="77" t="n">
        <v>0.75</v>
      </c>
      <c r="F160" s="77" t="n">
        <v>1.25</v>
      </c>
      <c r="G160" s="77"/>
      <c r="H160" s="77"/>
      <c r="I160" s="77"/>
      <c r="J160" s="77"/>
      <c r="K160" s="77"/>
      <c r="L160" s="77"/>
    </row>
    <row r="161" customFormat="false" ht="12.75" hidden="false" customHeight="false" outlineLevel="0" collapsed="false">
      <c r="D161" s="77" t="n">
        <v>1</v>
      </c>
      <c r="E161" s="77" t="n">
        <v>0.75</v>
      </c>
      <c r="F161" s="77" t="n">
        <v>1.25</v>
      </c>
      <c r="G161" s="77"/>
      <c r="H161" s="77"/>
      <c r="I161" s="77"/>
      <c r="J161" s="77"/>
      <c r="K161" s="77"/>
      <c r="L161" s="77"/>
    </row>
    <row r="162" customFormat="false" ht="12.75" hidden="false" customHeight="false" outlineLevel="0" collapsed="false">
      <c r="D162" s="77" t="n">
        <v>1</v>
      </c>
      <c r="E162" s="77" t="n">
        <v>0.75</v>
      </c>
      <c r="F162" s="77" t="n">
        <v>1.25</v>
      </c>
      <c r="G162" s="77"/>
      <c r="H162" s="77"/>
      <c r="I162" s="77"/>
      <c r="J162" s="77"/>
      <c r="K162" s="77"/>
      <c r="L162" s="77"/>
    </row>
    <row r="163" customFormat="false" ht="12.75" hidden="false" customHeight="false" outlineLevel="0" collapsed="false">
      <c r="D163" s="77" t="n">
        <v>1</v>
      </c>
      <c r="E163" s="77" t="n">
        <v>0.75</v>
      </c>
      <c r="F163" s="77" t="n">
        <v>1.25</v>
      </c>
      <c r="G163" s="77"/>
      <c r="H163" s="77"/>
      <c r="I163" s="77"/>
      <c r="J163" s="77"/>
      <c r="K163" s="77"/>
      <c r="L163" s="77"/>
    </row>
    <row r="164" customFormat="false" ht="12.75" hidden="false" customHeight="false" outlineLevel="0" collapsed="false">
      <c r="D164" s="77" t="n">
        <v>1</v>
      </c>
      <c r="E164" s="77" t="n">
        <v>0.75</v>
      </c>
      <c r="F164" s="77" t="n">
        <v>1.25</v>
      </c>
      <c r="G164" s="77"/>
      <c r="H164" s="77"/>
      <c r="I164" s="77"/>
      <c r="J164" s="77"/>
      <c r="K164" s="77"/>
      <c r="L164" s="77"/>
    </row>
    <row r="165" customFormat="false" ht="12.75" hidden="false" customHeight="false" outlineLevel="0" collapsed="false">
      <c r="D165" s="77" t="n">
        <v>1</v>
      </c>
      <c r="E165" s="77" t="n">
        <v>0.75</v>
      </c>
      <c r="F165" s="77" t="n">
        <v>1.25</v>
      </c>
      <c r="G165" s="77"/>
      <c r="H165" s="77"/>
      <c r="I165" s="77"/>
      <c r="J165" s="77"/>
      <c r="K165" s="77"/>
      <c r="L165" s="77"/>
    </row>
    <row r="166" customFormat="false" ht="12.75" hidden="false" customHeight="false" outlineLevel="0" collapsed="false">
      <c r="D166" s="77" t="n">
        <v>1</v>
      </c>
      <c r="E166" s="77" t="n">
        <v>0.75</v>
      </c>
      <c r="F166" s="77" t="n">
        <v>1.25</v>
      </c>
      <c r="G166" s="77"/>
      <c r="H166" s="77"/>
      <c r="I166" s="77"/>
      <c r="J166" s="77"/>
      <c r="K166" s="77"/>
      <c r="L166" s="77"/>
    </row>
    <row r="167" customFormat="false" ht="12.75" hidden="false" customHeight="false" outlineLevel="0" collapsed="false">
      <c r="D167" s="77" t="n">
        <v>1</v>
      </c>
      <c r="E167" s="77" t="n">
        <v>0.75</v>
      </c>
      <c r="F167" s="77" t="n">
        <v>1.25</v>
      </c>
      <c r="G167" s="77"/>
      <c r="H167" s="77"/>
      <c r="I167" s="77"/>
      <c r="J167" s="77"/>
      <c r="K167" s="77"/>
      <c r="L167" s="77"/>
    </row>
    <row r="168" customFormat="false" ht="12.75" hidden="false" customHeight="false" outlineLevel="0" collapsed="false">
      <c r="D168" s="77" t="n">
        <v>1</v>
      </c>
      <c r="E168" s="77" t="n">
        <v>0.75</v>
      </c>
      <c r="F168" s="77" t="n">
        <v>1.25</v>
      </c>
      <c r="G168" s="77"/>
      <c r="H168" s="77"/>
      <c r="I168" s="77"/>
      <c r="J168" s="77"/>
      <c r="K168" s="77"/>
      <c r="L168" s="77"/>
    </row>
    <row r="169" customFormat="false" ht="12.75" hidden="false" customHeight="false" outlineLevel="0" collapsed="false">
      <c r="D169" s="77" t="n">
        <v>1</v>
      </c>
      <c r="E169" s="77" t="n">
        <v>0.75</v>
      </c>
      <c r="F169" s="77" t="n">
        <v>1.25</v>
      </c>
      <c r="G169" s="77"/>
      <c r="H169" s="77"/>
      <c r="I169" s="77"/>
      <c r="J169" s="77"/>
      <c r="K169" s="77"/>
      <c r="L169" s="77"/>
    </row>
    <row r="170" customFormat="false" ht="12.75" hidden="false" customHeight="false" outlineLevel="0" collapsed="false">
      <c r="D170" s="77" t="n">
        <v>1</v>
      </c>
      <c r="E170" s="77" t="n">
        <v>0.75</v>
      </c>
      <c r="F170" s="77" t="n">
        <v>1.25</v>
      </c>
      <c r="G170" s="77"/>
      <c r="H170" s="77"/>
      <c r="I170" s="77"/>
      <c r="J170" s="77"/>
      <c r="K170" s="77"/>
      <c r="L170" s="77"/>
    </row>
    <row r="171" customFormat="false" ht="12.75" hidden="false" customHeight="false" outlineLevel="0" collapsed="false">
      <c r="D171" s="77" t="n">
        <v>1</v>
      </c>
      <c r="E171" s="77" t="n">
        <v>0.75</v>
      </c>
      <c r="F171" s="77" t="n">
        <v>1.25</v>
      </c>
      <c r="G171" s="77"/>
      <c r="H171" s="77"/>
      <c r="I171" s="77"/>
      <c r="J171" s="77"/>
      <c r="K171" s="77"/>
      <c r="L171" s="77"/>
    </row>
    <row r="172" customFormat="false" ht="12.75" hidden="false" customHeight="false" outlineLevel="0" collapsed="false">
      <c r="D172" s="77" t="n">
        <v>1</v>
      </c>
      <c r="E172" s="77" t="n">
        <v>0.75</v>
      </c>
      <c r="F172" s="77" t="n">
        <v>1.25</v>
      </c>
      <c r="G172" s="77"/>
      <c r="H172" s="77"/>
      <c r="I172" s="77"/>
      <c r="J172" s="77"/>
      <c r="K172" s="77"/>
      <c r="L172" s="77"/>
    </row>
    <row r="173" customFormat="false" ht="12.75" hidden="false" customHeight="false" outlineLevel="0" collapsed="false">
      <c r="D173" s="77" t="n">
        <v>1</v>
      </c>
      <c r="E173" s="77" t="n">
        <v>0.75</v>
      </c>
      <c r="F173" s="77" t="n">
        <v>1.25</v>
      </c>
      <c r="G173" s="77"/>
      <c r="H173" s="77"/>
      <c r="I173" s="77"/>
      <c r="J173" s="77"/>
      <c r="K173" s="77"/>
      <c r="L173" s="77"/>
    </row>
    <row r="174" customFormat="false" ht="12.75" hidden="false" customHeight="false" outlineLevel="0" collapsed="false">
      <c r="D174" s="77" t="n">
        <v>1</v>
      </c>
      <c r="E174" s="77" t="n">
        <v>0.75</v>
      </c>
      <c r="F174" s="77" t="n">
        <v>1.25</v>
      </c>
      <c r="G174" s="77"/>
      <c r="H174" s="77"/>
      <c r="I174" s="77"/>
      <c r="J174" s="77"/>
      <c r="K174" s="77"/>
      <c r="L174" s="77"/>
    </row>
  </sheetData>
  <mergeCells count="6">
    <mergeCell ref="A2:B2"/>
    <mergeCell ref="D4:M4"/>
    <mergeCell ref="D5:F5"/>
    <mergeCell ref="G5:I5"/>
    <mergeCell ref="J5:L5"/>
    <mergeCell ref="A32:B3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0-10-29T11:05:31Z</cp:lastPrinted>
  <dcterms:modified xsi:type="dcterms:W3CDTF">2018-06-07T22:39:44Z</dcterms:modified>
  <cp:revision>0</cp:revision>
  <dc:subject/>
  <dc:title/>
</cp:coreProperties>
</file>