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тильне фарбуванн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Матирний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Ігнатенко Дарина</t>
  </si>
  <si>
    <t xml:space="preserve">Іванченко Анна</t>
  </si>
  <si>
    <t xml:space="preserve">Щербатюк Христина</t>
  </si>
  <si>
    <t xml:space="preserve">Кульгейко Світлана</t>
  </si>
  <si>
    <t xml:space="preserve">Верещук Соломія</t>
  </si>
  <si>
    <t xml:space="preserve">Ромашова Катери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 t="n">
        <v>1</v>
      </c>
      <c r="B7" s="21" t="s">
        <v>12</v>
      </c>
      <c r="C7" s="22" t="n">
        <v>12</v>
      </c>
      <c r="D7" s="23" t="n">
        <v>27</v>
      </c>
      <c r="E7" s="23" t="n">
        <v>27</v>
      </c>
      <c r="F7" s="23" t="n">
        <v>27</v>
      </c>
      <c r="G7" s="23" t="n">
        <v>26</v>
      </c>
      <c r="H7" s="23" t="n">
        <v>26</v>
      </c>
      <c r="I7" s="23" t="n">
        <v>26</v>
      </c>
      <c r="J7" s="23" t="n">
        <v>26</v>
      </c>
      <c r="K7" s="23" t="n">
        <v>26</v>
      </c>
      <c r="L7" s="23" t="n">
        <v>26</v>
      </c>
      <c r="M7" s="24"/>
      <c r="N7" s="24"/>
      <c r="O7" s="25" t="n">
        <f aca="false">SUM(D7:L7)/3-N7</f>
        <v>79</v>
      </c>
      <c r="P7" s="26"/>
      <c r="Q7" s="15"/>
    </row>
    <row r="8" s="34" customFormat="true" ht="15" hidden="false" customHeight="false" outlineLevel="0" collapsed="false">
      <c r="A8" s="27" t="n">
        <v>2</v>
      </c>
      <c r="B8" s="28" t="s">
        <v>13</v>
      </c>
      <c r="C8" s="29" t="n">
        <v>13</v>
      </c>
      <c r="D8" s="30" t="n">
        <v>25</v>
      </c>
      <c r="E8" s="30" t="n">
        <v>25</v>
      </c>
      <c r="F8" s="30" t="n">
        <v>25</v>
      </c>
      <c r="G8" s="30" t="n">
        <v>26</v>
      </c>
      <c r="H8" s="30" t="n">
        <v>26</v>
      </c>
      <c r="I8" s="30" t="n">
        <v>26</v>
      </c>
      <c r="J8" s="30" t="n">
        <v>24</v>
      </c>
      <c r="K8" s="30" t="n">
        <v>24</v>
      </c>
      <c r="L8" s="30" t="n">
        <v>24</v>
      </c>
      <c r="M8" s="31"/>
      <c r="N8" s="32"/>
      <c r="O8" s="25" t="n">
        <f aca="false">SUM(D8:L8)/3-N8</f>
        <v>75</v>
      </c>
      <c r="P8" s="33"/>
      <c r="Q8" s="29"/>
    </row>
    <row r="9" s="34" customFormat="true" ht="15" hidden="false" customHeight="false" outlineLevel="0" collapsed="false">
      <c r="A9" s="27" t="n">
        <v>3</v>
      </c>
      <c r="B9" s="35" t="s">
        <v>13</v>
      </c>
      <c r="C9" s="29" t="n">
        <v>14</v>
      </c>
      <c r="D9" s="36" t="n">
        <v>27</v>
      </c>
      <c r="E9" s="36" t="n">
        <v>27</v>
      </c>
      <c r="F9" s="36" t="n">
        <v>27</v>
      </c>
      <c r="G9" s="36" t="n">
        <v>28</v>
      </c>
      <c r="H9" s="36" t="n">
        <v>29</v>
      </c>
      <c r="I9" s="36" t="n">
        <v>29</v>
      </c>
      <c r="J9" s="36" t="n">
        <v>28</v>
      </c>
      <c r="K9" s="36" t="n">
        <v>28</v>
      </c>
      <c r="L9" s="36" t="n">
        <v>28</v>
      </c>
      <c r="M9" s="32"/>
      <c r="N9" s="32"/>
      <c r="O9" s="25" t="n">
        <f aca="false">SUM(D9:L9)/3-N9</f>
        <v>83.6666666666667</v>
      </c>
      <c r="P9" s="33" t="n">
        <v>3</v>
      </c>
      <c r="Q9" s="37"/>
    </row>
    <row r="10" s="34" customFormat="true" ht="15" hidden="false" customHeight="false" outlineLevel="0" collapsed="false">
      <c r="A10" s="27" t="n">
        <v>4</v>
      </c>
      <c r="B10" s="35" t="s">
        <v>14</v>
      </c>
      <c r="C10" s="37" t="n">
        <v>15</v>
      </c>
      <c r="D10" s="36" t="n">
        <v>29</v>
      </c>
      <c r="E10" s="36" t="n">
        <v>29</v>
      </c>
      <c r="F10" s="36" t="n">
        <v>29</v>
      </c>
      <c r="G10" s="36" t="n">
        <v>30</v>
      </c>
      <c r="H10" s="36" t="n">
        <v>30</v>
      </c>
      <c r="I10" s="36" t="n">
        <v>30</v>
      </c>
      <c r="J10" s="36" t="n">
        <v>29</v>
      </c>
      <c r="K10" s="36" t="n">
        <v>29</v>
      </c>
      <c r="L10" s="36" t="n">
        <v>29</v>
      </c>
      <c r="M10" s="32"/>
      <c r="N10" s="32"/>
      <c r="O10" s="25" t="n">
        <f aca="false">SUM(D10:L10)/3-N10</f>
        <v>88</v>
      </c>
      <c r="P10" s="38" t="n">
        <v>2</v>
      </c>
      <c r="Q10" s="29"/>
    </row>
    <row r="11" s="34" customFormat="true" ht="15" hidden="false" customHeight="false" outlineLevel="0" collapsed="false">
      <c r="A11" s="27" t="n">
        <v>5</v>
      </c>
      <c r="B11" s="35" t="s">
        <v>15</v>
      </c>
      <c r="C11" s="29" t="n">
        <v>16</v>
      </c>
      <c r="D11" s="36" t="n">
        <v>26</v>
      </c>
      <c r="E11" s="36" t="n">
        <v>26</v>
      </c>
      <c r="F11" s="36" t="n">
        <v>26</v>
      </c>
      <c r="G11" s="36" t="n">
        <v>25</v>
      </c>
      <c r="H11" s="36" t="n">
        <v>25</v>
      </c>
      <c r="I11" s="36" t="n">
        <v>25</v>
      </c>
      <c r="J11" s="36" t="n">
        <v>25</v>
      </c>
      <c r="K11" s="36" t="n">
        <v>25</v>
      </c>
      <c r="L11" s="36" t="n">
        <v>25</v>
      </c>
      <c r="M11" s="32"/>
      <c r="N11" s="32"/>
      <c r="O11" s="25" t="n">
        <f aca="false">SUM(D11:L11)/3-N11</f>
        <v>76</v>
      </c>
      <c r="P11" s="33"/>
      <c r="Q11" s="39"/>
    </row>
    <row r="12" s="34" customFormat="true" ht="15" hidden="false" customHeight="false" outlineLevel="0" collapsed="false">
      <c r="A12" s="27" t="n">
        <v>6</v>
      </c>
      <c r="B12" s="35" t="s">
        <v>16</v>
      </c>
      <c r="C12" s="29" t="n">
        <v>17</v>
      </c>
      <c r="D12" s="36" t="n">
        <v>28</v>
      </c>
      <c r="E12" s="36" t="n">
        <v>28</v>
      </c>
      <c r="F12" s="36" t="n">
        <v>28</v>
      </c>
      <c r="G12" s="36" t="n">
        <v>27</v>
      </c>
      <c r="H12" s="36" t="n">
        <v>27</v>
      </c>
      <c r="I12" s="36" t="n">
        <v>27</v>
      </c>
      <c r="J12" s="36" t="n">
        <v>27</v>
      </c>
      <c r="K12" s="36" t="n">
        <v>27</v>
      </c>
      <c r="L12" s="36" t="n">
        <v>27</v>
      </c>
      <c r="M12" s="32"/>
      <c r="N12" s="32"/>
      <c r="O12" s="25" t="n">
        <f aca="false">SUM(D12:L12)/3-N12</f>
        <v>82</v>
      </c>
      <c r="P12" s="33"/>
      <c r="Q12" s="39"/>
    </row>
    <row r="13" s="34" customFormat="true" ht="15" hidden="false" customHeight="false" outlineLevel="0" collapsed="false">
      <c r="A13" s="27" t="n">
        <v>7</v>
      </c>
      <c r="B13" s="35" t="s">
        <v>17</v>
      </c>
      <c r="C13" s="37" t="n">
        <v>18</v>
      </c>
      <c r="D13" s="36" t="n">
        <v>30</v>
      </c>
      <c r="E13" s="36" t="n">
        <v>30</v>
      </c>
      <c r="F13" s="36" t="n">
        <v>30</v>
      </c>
      <c r="G13" s="36" t="n">
        <v>29</v>
      </c>
      <c r="H13" s="36" t="n">
        <v>28</v>
      </c>
      <c r="I13" s="36" t="n">
        <v>28</v>
      </c>
      <c r="J13" s="36" t="n">
        <v>30</v>
      </c>
      <c r="K13" s="36" t="n">
        <v>30</v>
      </c>
      <c r="L13" s="36" t="n">
        <v>30</v>
      </c>
      <c r="M13" s="32"/>
      <c r="N13" s="32"/>
      <c r="O13" s="25" t="n">
        <f aca="false">SUM(D13:L13)/3-N13</f>
        <v>88.3333333333333</v>
      </c>
      <c r="P13" s="33" t="n">
        <v>1</v>
      </c>
      <c r="Q13" s="39"/>
    </row>
    <row r="14" s="34" customFormat="true" ht="15" hidden="false" customHeight="false" outlineLevel="0" collapsed="false">
      <c r="A14" s="27"/>
      <c r="B14" s="35"/>
      <c r="C14" s="29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25" t="n">
        <f aca="false">SUM(D14:L14)/3-N14</f>
        <v>0</v>
      </c>
      <c r="P14" s="43"/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8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9-03-27T11:49:44Z</dcterms:modified>
  <cp:revision>0</cp:revision>
  <dc:subject/>
  <dc:title/>
</cp:coreProperties>
</file>