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4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есільний макіяж креативний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С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ешта Лі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30</v>
      </c>
      <c r="E7" s="19"/>
      <c r="F7" s="19"/>
      <c r="G7" s="19" t="n">
        <v>30</v>
      </c>
      <c r="H7" s="19"/>
      <c r="I7" s="19"/>
      <c r="J7" s="19" t="n">
        <v>30</v>
      </c>
      <c r="K7" s="19"/>
      <c r="L7" s="19"/>
      <c r="M7" s="19" t="n">
        <v>30</v>
      </c>
      <c r="N7" s="19"/>
      <c r="O7" s="19"/>
      <c r="P7" s="19" t="n">
        <v>30</v>
      </c>
      <c r="Q7" s="19"/>
      <c r="R7" s="19"/>
      <c r="S7" s="19" t="n">
        <v>30</v>
      </c>
      <c r="T7" s="19"/>
      <c r="U7" s="19"/>
      <c r="V7" s="19" t="n">
        <v>30</v>
      </c>
      <c r="W7" s="19"/>
      <c r="X7" s="19"/>
      <c r="Y7" s="19" t="n">
        <v>30</v>
      </c>
      <c r="Z7" s="19"/>
      <c r="AA7" s="19"/>
      <c r="AB7" s="19" t="n">
        <v>30</v>
      </c>
      <c r="AC7" s="19"/>
      <c r="AD7" s="19"/>
      <c r="AE7" s="20"/>
      <c r="AF7" s="20"/>
      <c r="AG7" s="21" t="n">
        <f aca="false">SUM(D7:AD7)/3-AF7</f>
        <v>90</v>
      </c>
      <c r="AH7" s="22" t="n">
        <v>1</v>
      </c>
      <c r="AI7" s="23"/>
    </row>
    <row r="8" s="24" customFormat="true" ht="15" hidden="false" customHeight="false" outlineLevel="0" collapsed="false">
      <c r="A8" s="16"/>
      <c r="B8" s="17"/>
      <c r="C8" s="2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0"/>
      <c r="AG8" s="21" t="n">
        <f aca="false">SUM(D8:AD8)/3-AF8</f>
        <v>0</v>
      </c>
      <c r="AH8" s="22"/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36"/>
      <c r="B22" s="17"/>
      <c r="C22" s="3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8" t="n">
        <f aca="false">SUM(D22:AD22)/3-AF22</f>
        <v>0</v>
      </c>
      <c r="AH22" s="39"/>
      <c r="AI22" s="23"/>
    </row>
    <row r="23" s="24" customFormat="true" ht="15" hidden="false" customHeight="false" outlineLevel="0" collapsed="false">
      <c r="A23" s="36"/>
      <c r="B23" s="17"/>
      <c r="C23" s="37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1"/>
      <c r="AG23" s="38" t="n">
        <f aca="false">SUM(D23:AD23)/3-AF23</f>
        <v>0</v>
      </c>
      <c r="AH23" s="39"/>
      <c r="AI23" s="23"/>
    </row>
    <row r="24" s="24" customFormat="true" ht="15" hidden="false" customHeight="false" outlineLevel="0" collapsed="false">
      <c r="A24" s="36"/>
      <c r="B24" s="17"/>
      <c r="C24" s="3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8" t="n">
        <f aca="false">SUM(D24:AD24)/3-AF24</f>
        <v>0</v>
      </c>
      <c r="AH24" s="40"/>
      <c r="AI24" s="23"/>
    </row>
    <row r="25" s="24" customFormat="true" ht="15" hidden="false" customHeight="false" outlineLevel="0" collapsed="false">
      <c r="A25" s="36"/>
      <c r="B25" s="17"/>
      <c r="C25" s="37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8" t="n">
        <f aca="false">SUM(D25:AD25)/3-AF25</f>
        <v>0</v>
      </c>
      <c r="AH25" s="40"/>
      <c r="AI25" s="23"/>
    </row>
    <row r="26" s="24" customFormat="true" ht="15" hidden="false" customHeight="false" outlineLevel="0" collapsed="false">
      <c r="A26" s="36"/>
      <c r="B26" s="17"/>
      <c r="C26" s="3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41"/>
      <c r="AH26" s="40"/>
      <c r="AI26" s="23"/>
    </row>
    <row r="27" s="24" customFormat="true" ht="15" hidden="false" customHeight="false" outlineLevel="0" collapsed="false">
      <c r="A27" s="36"/>
      <c r="B27" s="17"/>
      <c r="C27" s="37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41"/>
      <c r="AH27" s="40"/>
      <c r="AI27" s="23"/>
    </row>
    <row r="28" s="24" customFormat="true" ht="15" hidden="false" customHeight="false" outlineLevel="0" collapsed="false">
      <c r="A28" s="36"/>
      <c r="B28" s="17"/>
      <c r="C28" s="37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41"/>
      <c r="AH28" s="40"/>
      <c r="AI28" s="23"/>
    </row>
    <row r="29" s="24" customFormat="true" ht="15" hidden="false" customHeight="false" outlineLevel="0" collapsed="false">
      <c r="A29" s="36"/>
      <c r="B29" s="42"/>
      <c r="C29" s="3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41"/>
      <c r="AH29" s="40"/>
      <c r="AI29" s="23"/>
    </row>
    <row r="30" s="24" customFormat="true" ht="15" hidden="false" customHeight="false" outlineLevel="0" collapsed="false">
      <c r="A30" s="36"/>
      <c r="B30" s="17"/>
      <c r="C30" s="3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41"/>
      <c r="AH30" s="40"/>
      <c r="AI30" s="23"/>
    </row>
    <row r="31" s="24" customFormat="true" ht="15" hidden="false" customHeight="false" outlineLevel="0" collapsed="false">
      <c r="A31" s="36"/>
      <c r="B31" s="17"/>
      <c r="C31" s="37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41"/>
      <c r="AH31" s="40"/>
      <c r="AI31" s="23"/>
    </row>
    <row r="32" s="24" customFormat="true" ht="15" hidden="false" customHeight="false" outlineLevel="0" collapsed="false">
      <c r="A32" s="36"/>
      <c r="B32" s="17"/>
      <c r="C32" s="37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41"/>
      <c r="AH32" s="40"/>
      <c r="AI32" s="23"/>
    </row>
    <row r="33" s="24" customFormat="true" ht="15" hidden="false" customHeight="false" outlineLevel="0" collapsed="false">
      <c r="A33" s="36"/>
      <c r="B33" s="17"/>
      <c r="C33" s="37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41"/>
      <c r="AH33" s="40"/>
      <c r="AI33" s="23"/>
    </row>
    <row r="34" s="24" customFormat="true" ht="15" hidden="false" customHeight="false" outlineLevel="0" collapsed="false">
      <c r="A34" s="36"/>
      <c r="B34" s="17"/>
      <c r="C34" s="3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41"/>
      <c r="AH34" s="40"/>
      <c r="AI34" s="23"/>
    </row>
    <row r="35" s="24" customFormat="true" ht="15" hidden="false" customHeight="false" outlineLevel="0" collapsed="false">
      <c r="A35" s="36"/>
      <c r="B35" s="17"/>
      <c r="C35" s="3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41"/>
      <c r="AH35" s="40"/>
      <c r="AI35" s="23"/>
    </row>
    <row r="36" s="24" customFormat="true" ht="15" hidden="false" customHeight="false" outlineLevel="0" collapsed="false">
      <c r="A36" s="36"/>
      <c r="B36" s="17"/>
      <c r="C36" s="3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1"/>
      <c r="AH36" s="40"/>
      <c r="AI36" s="23"/>
    </row>
    <row r="37" s="24" customFormat="true" ht="15" hidden="false" customHeight="false" outlineLevel="0" collapsed="false">
      <c r="A37" s="36"/>
      <c r="B37" s="17"/>
      <c r="C37" s="37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1"/>
      <c r="AH37" s="40"/>
      <c r="AI37" s="23"/>
    </row>
    <row r="38" s="24" customFormat="true" ht="15" hidden="false" customHeight="false" outlineLevel="0" collapsed="false">
      <c r="A38" s="36"/>
      <c r="B38" s="17"/>
      <c r="C38" s="3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1"/>
      <c r="AH38" s="40"/>
      <c r="AI38" s="23"/>
    </row>
    <row r="39" s="24" customFormat="true" ht="15" hidden="false" customHeight="false" outlineLevel="0" collapsed="false">
      <c r="A39" s="36"/>
      <c r="B39" s="34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1"/>
      <c r="AH39" s="40"/>
      <c r="AI39" s="23"/>
    </row>
    <row r="40" s="24" customFormat="true" ht="15" hidden="false" customHeight="false" outlineLevel="0" collapsed="false">
      <c r="A40" s="36"/>
      <c r="B40" s="17"/>
      <c r="C40" s="37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1"/>
      <c r="AH40" s="40"/>
      <c r="AI40" s="23"/>
    </row>
    <row r="41" s="24" customFormat="true" ht="15" hidden="false" customHeight="false" outlineLevel="0" collapsed="false">
      <c r="A41" s="36"/>
      <c r="B41" s="17"/>
      <c r="C41" s="37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1"/>
      <c r="AH41" s="40"/>
      <c r="AI41" s="23"/>
    </row>
    <row r="42" s="24" customFormat="true" ht="15" hidden="true" customHeight="false" outlineLevel="0" collapsed="false">
      <c r="A42" s="36" t="n">
        <v>23</v>
      </c>
      <c r="B42" s="17"/>
      <c r="C42" s="37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1" t="n">
        <f aca="false">SUM(D42:AD42)</f>
        <v>0</v>
      </c>
      <c r="AH42" s="40"/>
      <c r="AI42" s="23"/>
    </row>
    <row r="43" s="24" customFormat="true" ht="12.75" hidden="true" customHeight="false" outlineLevel="0" collapsed="false">
      <c r="A43" s="36" t="n">
        <v>24</v>
      </c>
      <c r="B43" s="43"/>
      <c r="C43" s="37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1" t="n">
        <f aca="false">SUM(D43:AD43)</f>
        <v>0</v>
      </c>
      <c r="AH43" s="44"/>
      <c r="AI43" s="23"/>
    </row>
    <row r="44" s="24" customFormat="true" ht="12.75" hidden="true" customHeight="false" outlineLevel="0" collapsed="false">
      <c r="A44" s="36" t="n">
        <v>25</v>
      </c>
      <c r="B44" s="45"/>
      <c r="C44" s="37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1" t="n">
        <f aca="false">SUM(D44:AD44)</f>
        <v>0</v>
      </c>
      <c r="AH44" s="44"/>
      <c r="AI44" s="23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3"/>
    </row>
    <row r="46" s="24" customFormat="true" ht="12.7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3"/>
    </row>
    <row r="47" s="24" customFormat="true" ht="12.75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3"/>
    </row>
    <row r="48" s="24" customFormat="true" ht="12.75" hidden="true" customHeight="true" outlineLevel="0" collapsed="false">
      <c r="A48" s="0"/>
      <c r="B48" s="0"/>
      <c r="C48" s="0"/>
      <c r="D48" s="46" t="s">
        <v>13</v>
      </c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7"/>
      <c r="AF48" s="48"/>
      <c r="AG48" s="0"/>
      <c r="AH48" s="0"/>
      <c r="AI48" s="33"/>
    </row>
    <row r="49" s="24" customFormat="true" ht="12.75" hidden="true" customHeight="true" outlineLevel="0" collapsed="false">
      <c r="A49" s="0"/>
      <c r="B49" s="0"/>
      <c r="C49" s="0"/>
      <c r="D49" s="49" t="n">
        <v>1</v>
      </c>
      <c r="E49" s="50" t="n">
        <v>2</v>
      </c>
      <c r="F49" s="50" t="n">
        <v>3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0"/>
      <c r="AF49" s="0"/>
      <c r="AG49" s="0"/>
      <c r="AH49" s="0"/>
      <c r="AI49" s="23"/>
    </row>
    <row r="50" s="24" customFormat="true" ht="12.75" hidden="true" customHeight="true" outlineLevel="0" collapsed="false">
      <c r="A50" s="0"/>
      <c r="B50" s="0"/>
      <c r="C50" s="0"/>
      <c r="D50" s="52" t="n">
        <v>0.8</v>
      </c>
      <c r="E50" s="52" t="n">
        <v>0.75</v>
      </c>
      <c r="F50" s="52" t="n">
        <v>1.25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0"/>
      <c r="AG50" s="0"/>
      <c r="AH50" s="0"/>
      <c r="AI50" s="33"/>
    </row>
    <row r="51" s="24" customFormat="true" ht="12.75" hidden="true" customHeight="true" outlineLevel="0" collapsed="false">
      <c r="A51" s="0"/>
      <c r="B51" s="0"/>
      <c r="C51" s="0"/>
      <c r="D51" s="52" t="n">
        <v>0.8</v>
      </c>
      <c r="E51" s="52" t="n">
        <v>0.75</v>
      </c>
      <c r="F51" s="52" t="n">
        <v>1.25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0"/>
      <c r="AG51" s="0"/>
      <c r="AH51" s="0"/>
      <c r="AI51" s="23"/>
    </row>
    <row r="52" s="53" customFormat="true" ht="12.75" hidden="false" customHeight="false" outlineLevel="0" collapsed="false">
      <c r="A52" s="0"/>
      <c r="B52" s="0"/>
      <c r="C52" s="0"/>
      <c r="D52" s="52" t="n">
        <v>1</v>
      </c>
      <c r="E52" s="52" t="n">
        <v>1.25</v>
      </c>
      <c r="F52" s="52" t="n">
        <v>1.4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0"/>
      <c r="AG52" s="0"/>
      <c r="AH52" s="0"/>
      <c r="AI52" s="33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3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33"/>
    </row>
    <row r="58" s="2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3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23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33"/>
    </row>
    <row r="61" s="2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3"/>
    </row>
    <row r="62" s="2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3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52" t="n">
        <v>1</v>
      </c>
      <c r="E67" s="52" t="n">
        <v>0.75</v>
      </c>
      <c r="F67" s="52" t="n">
        <v>1.25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0"/>
      <c r="AG67" s="0"/>
      <c r="AH67" s="0"/>
      <c r="AI67" s="23"/>
    </row>
    <row r="68" s="24" customFormat="true" ht="12.75" hidden="false" customHeight="false" outlineLevel="0" collapsed="false">
      <c r="A68" s="0"/>
      <c r="B68" s="0"/>
      <c r="C68" s="0"/>
      <c r="D68" s="52" t="n">
        <v>1</v>
      </c>
      <c r="E68" s="52" t="n">
        <v>0.75</v>
      </c>
      <c r="F68" s="52" t="n">
        <v>1.25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0"/>
      <c r="AF68" s="0"/>
      <c r="AG68" s="0"/>
      <c r="AH68" s="0"/>
      <c r="AI68" s="23"/>
    </row>
    <row r="69" s="24" customFormat="true" ht="12.75" hidden="true" customHeight="true" outlineLevel="0" collapsed="false">
      <c r="A69" s="0"/>
      <c r="B69" s="0"/>
      <c r="C69" s="0"/>
      <c r="D69" s="52" t="n">
        <v>1</v>
      </c>
      <c r="E69" s="52" t="n">
        <v>0.75</v>
      </c>
      <c r="F69" s="52" t="n">
        <v>1.25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0"/>
      <c r="AF69" s="0"/>
      <c r="AG69" s="0"/>
      <c r="AH69" s="0"/>
      <c r="AI69" s="23"/>
    </row>
    <row r="70" s="24" customFormat="true" ht="12.75" hidden="true" customHeight="true" outlineLevel="0" collapsed="false">
      <c r="A70" s="0"/>
      <c r="B70" s="0"/>
      <c r="C70" s="0"/>
      <c r="D70" s="52" t="n">
        <v>1</v>
      </c>
      <c r="E70" s="52" t="n">
        <v>0.75</v>
      </c>
      <c r="F70" s="52" t="n">
        <v>1.25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0"/>
      <c r="AF70" s="0"/>
      <c r="AG70" s="0"/>
      <c r="AH70" s="0"/>
      <c r="AI70" s="23"/>
    </row>
    <row r="71" s="24" customFormat="true" ht="12.75" hidden="true" customHeight="true" outlineLevel="0" collapsed="false">
      <c r="A71" s="0"/>
      <c r="B71" s="0"/>
      <c r="C71" s="0"/>
      <c r="D71" s="52" t="n">
        <v>1</v>
      </c>
      <c r="E71" s="52" t="n">
        <v>0.75</v>
      </c>
      <c r="F71" s="52" t="n">
        <v>1.25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1"/>
      <c r="AF71" s="0"/>
      <c r="AG71" s="0"/>
      <c r="AH71" s="0"/>
      <c r="AI71" s="23"/>
    </row>
    <row r="72" s="24" customFormat="true" ht="12.75" hidden="true" customHeight="true" outlineLevel="0" collapsed="false">
      <c r="A72" s="0"/>
      <c r="B72" s="0"/>
      <c r="C72" s="0"/>
      <c r="D72" s="52" t="n">
        <v>1</v>
      </c>
      <c r="E72" s="52" t="n">
        <v>0.75</v>
      </c>
      <c r="F72" s="52" t="n">
        <v>1.25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1"/>
      <c r="AF72" s="0"/>
      <c r="AG72" s="0"/>
      <c r="AH72" s="0"/>
      <c r="AI72" s="23"/>
    </row>
    <row r="73" s="24" customFormat="true" ht="13.5" hidden="true" customHeight="true" outlineLevel="0" collapsed="false">
      <c r="A73" s="0"/>
      <c r="B73" s="0"/>
      <c r="C73" s="0"/>
      <c r="D73" s="52" t="n">
        <v>1</v>
      </c>
      <c r="E73" s="52" t="n">
        <v>0.75</v>
      </c>
      <c r="F73" s="52" t="n">
        <v>1.25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52" t="n">
        <v>1</v>
      </c>
      <c r="E74" s="52" t="n">
        <v>0.75</v>
      </c>
      <c r="F74" s="52" t="n">
        <v>1.25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0"/>
      <c r="AF74" s="0"/>
      <c r="AG74" s="0"/>
      <c r="AH74" s="0"/>
    </row>
    <row r="75" s="24" customFormat="true" ht="12.75" hidden="false" customHeight="false" outlineLevel="0" collapsed="false">
      <c r="A75" s="0"/>
      <c r="B75" s="0"/>
      <c r="C75" s="0"/>
      <c r="D75" s="52" t="n">
        <v>1</v>
      </c>
      <c r="E75" s="52" t="n">
        <v>0.75</v>
      </c>
      <c r="F75" s="52" t="n">
        <v>1.25</v>
      </c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0"/>
      <c r="AF75" s="0"/>
      <c r="AG75" s="0"/>
      <c r="AH75" s="0"/>
    </row>
    <row r="76" s="24" customFormat="true" ht="12.75" hidden="false" customHeight="false" outlineLevel="0" collapsed="false">
      <c r="D76" s="52" t="n">
        <v>1</v>
      </c>
      <c r="E76" s="52" t="n">
        <v>0.75</v>
      </c>
      <c r="F76" s="52" t="n">
        <v>1.25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4"/>
      <c r="AG76" s="54"/>
    </row>
    <row r="77" s="24" customFormat="true" ht="12.75" hidden="false" customHeight="false" outlineLevel="0" collapsed="false">
      <c r="D77" s="52" t="n">
        <v>1</v>
      </c>
      <c r="E77" s="52" t="n">
        <v>0.75</v>
      </c>
      <c r="F77" s="52" t="n">
        <v>1.25</v>
      </c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4"/>
      <c r="AG77" s="54"/>
    </row>
    <row r="78" customFormat="false" ht="12.75" hidden="false" customHeight="false" outlineLevel="0" collapsed="false">
      <c r="D78" s="52" t="n">
        <v>1</v>
      </c>
      <c r="E78" s="52" t="n">
        <v>0.75</v>
      </c>
      <c r="F78" s="52" t="n">
        <v>1.25</v>
      </c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2.75" hidden="false" customHeight="false" outlineLevel="0" collapsed="false">
      <c r="D79" s="52" t="n">
        <v>1</v>
      </c>
      <c r="E79" s="52" t="n">
        <v>0.75</v>
      </c>
      <c r="F79" s="52" t="n">
        <v>1.25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2.75" hidden="false" customHeight="false" outlineLevel="0" collapsed="false">
      <c r="D80" s="52" t="n">
        <v>1</v>
      </c>
      <c r="E80" s="52" t="n">
        <v>0.75</v>
      </c>
      <c r="F80" s="52" t="n">
        <v>1.25</v>
      </c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2.75" hidden="false" customHeight="false" outlineLevel="0" collapsed="false">
      <c r="D81" s="52" t="n">
        <v>1</v>
      </c>
      <c r="E81" s="52" t="n">
        <v>0.75</v>
      </c>
      <c r="F81" s="52" t="n">
        <v>1.25</v>
      </c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2.75" hidden="false" customHeight="false" outlineLevel="0" collapsed="false">
      <c r="D82" s="52" t="n">
        <v>1</v>
      </c>
      <c r="E82" s="52" t="n">
        <v>0.75</v>
      </c>
      <c r="F82" s="52" t="n">
        <v>1.25</v>
      </c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2.75" hidden="false" customHeight="false" outlineLevel="0" collapsed="false">
      <c r="D83" s="52" t="n">
        <v>1</v>
      </c>
      <c r="E83" s="52" t="n">
        <v>0.75</v>
      </c>
      <c r="F83" s="52" t="n">
        <v>1.25</v>
      </c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2.75" hidden="false" customHeight="false" outlineLevel="0" collapsed="false">
      <c r="D84" s="52" t="n">
        <v>1</v>
      </c>
      <c r="E84" s="52" t="n">
        <v>0.75</v>
      </c>
      <c r="F84" s="52" t="n">
        <v>1.25</v>
      </c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2.75" hidden="false" customHeight="false" outlineLevel="0" collapsed="false">
      <c r="D85" s="52" t="n">
        <v>1</v>
      </c>
      <c r="E85" s="52" t="n">
        <v>0.75</v>
      </c>
      <c r="F85" s="52" t="n">
        <v>1.25</v>
      </c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2.75" hidden="false" customHeight="false" outlineLevel="0" collapsed="false">
      <c r="D86" s="52" t="n">
        <v>1</v>
      </c>
      <c r="E86" s="52" t="n">
        <v>0.75</v>
      </c>
      <c r="F86" s="52" t="n">
        <v>1.25</v>
      </c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2.75" hidden="false" customHeight="false" outlineLevel="0" collapsed="false">
      <c r="D87" s="52" t="n">
        <v>1</v>
      </c>
      <c r="E87" s="52" t="n">
        <v>0.75</v>
      </c>
      <c r="F87" s="52" t="n">
        <v>1.25</v>
      </c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2.75" hidden="false" customHeight="false" outlineLevel="0" collapsed="false">
      <c r="D88" s="52" t="n">
        <v>1</v>
      </c>
      <c r="E88" s="52" t="n">
        <v>0.75</v>
      </c>
      <c r="F88" s="52" t="n">
        <v>1.25</v>
      </c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2.75" hidden="false" customHeight="false" outlineLevel="0" collapsed="false">
      <c r="D89" s="52" t="n">
        <v>1</v>
      </c>
      <c r="E89" s="52" t="n">
        <v>0.75</v>
      </c>
      <c r="F89" s="52" t="n">
        <v>1.25</v>
      </c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2.75" hidden="false" customHeight="false" outlineLevel="0" collapsed="false">
      <c r="D90" s="52" t="n">
        <v>1</v>
      </c>
      <c r="E90" s="52" t="n">
        <v>0.75</v>
      </c>
      <c r="F90" s="52" t="n">
        <v>1.25</v>
      </c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2.75" hidden="false" customHeight="false" outlineLevel="0" collapsed="false">
      <c r="D91" s="52" t="n">
        <v>1</v>
      </c>
      <c r="E91" s="52" t="n">
        <v>0.75</v>
      </c>
      <c r="F91" s="52" t="n">
        <v>1.25</v>
      </c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2.75" hidden="false" customHeight="false" outlineLevel="0" collapsed="false">
      <c r="D92" s="52" t="n">
        <v>1</v>
      </c>
      <c r="E92" s="52" t="n">
        <v>0.75</v>
      </c>
      <c r="F92" s="52" t="n">
        <v>1.25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2.75" hidden="false" customHeight="false" outlineLevel="0" collapsed="false">
      <c r="D93" s="52" t="n">
        <v>1</v>
      </c>
      <c r="E93" s="52" t="n">
        <v>0.75</v>
      </c>
      <c r="F93" s="52" t="n">
        <v>1.25</v>
      </c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2.75" hidden="false" customHeight="false" outlineLevel="0" collapsed="false">
      <c r="D94" s="52" t="n">
        <v>1</v>
      </c>
      <c r="E94" s="52" t="n">
        <v>0.75</v>
      </c>
      <c r="F94" s="52" t="n">
        <v>1.25</v>
      </c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2.75" hidden="false" customHeight="false" outlineLevel="0" collapsed="false">
      <c r="D95" s="52" t="n">
        <v>1</v>
      </c>
      <c r="E95" s="52" t="n">
        <v>0.75</v>
      </c>
      <c r="F95" s="52" t="n">
        <v>1.25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2.75" hidden="false" customHeight="false" outlineLevel="0" collapsed="false">
      <c r="D96" s="52" t="n">
        <v>1</v>
      </c>
      <c r="E96" s="52" t="n">
        <v>0.75</v>
      </c>
      <c r="F96" s="52" t="n">
        <v>1.25</v>
      </c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2.75" hidden="false" customHeight="false" outlineLevel="0" collapsed="false">
      <c r="D97" s="52" t="n">
        <v>1</v>
      </c>
      <c r="E97" s="52" t="n">
        <v>0.75</v>
      </c>
      <c r="F97" s="52" t="n">
        <v>1.25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2.75" hidden="false" customHeight="false" outlineLevel="0" collapsed="false">
      <c r="D98" s="52" t="n">
        <v>1</v>
      </c>
      <c r="E98" s="52" t="n">
        <v>0.75</v>
      </c>
      <c r="F98" s="52" t="n">
        <v>1.2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2.75" hidden="false" customHeight="false" outlineLevel="0" collapsed="false">
      <c r="D99" s="52" t="n">
        <v>1</v>
      </c>
      <c r="E99" s="52" t="n">
        <v>0.75</v>
      </c>
      <c r="F99" s="52" t="n">
        <v>1.25</v>
      </c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2.75" hidden="false" customHeight="false" outlineLevel="0" collapsed="false">
      <c r="D100" s="52" t="n">
        <v>1</v>
      </c>
      <c r="E100" s="52" t="n">
        <v>0.75</v>
      </c>
      <c r="F100" s="52" t="n">
        <v>1.25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2.75" hidden="false" customHeight="false" outlineLevel="0" collapsed="false">
      <c r="D101" s="52" t="n">
        <v>1</v>
      </c>
      <c r="E101" s="52" t="n">
        <v>0.75</v>
      </c>
      <c r="F101" s="52" t="n">
        <v>1.25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2.75" hidden="false" customHeight="false" outlineLevel="0" collapsed="false">
      <c r="D102" s="52" t="n">
        <v>1</v>
      </c>
      <c r="E102" s="52" t="n">
        <v>0.75</v>
      </c>
      <c r="F102" s="52" t="n">
        <v>1.25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2.75" hidden="false" customHeight="false" outlineLevel="0" collapsed="false">
      <c r="D103" s="52" t="n">
        <v>1</v>
      </c>
      <c r="E103" s="52" t="n">
        <v>0.75</v>
      </c>
      <c r="F103" s="52" t="n">
        <v>1.25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2.75" hidden="false" customHeight="false" outlineLevel="0" collapsed="false">
      <c r="D104" s="52" t="n">
        <v>1</v>
      </c>
      <c r="E104" s="52" t="n">
        <v>0.75</v>
      </c>
      <c r="F104" s="52" t="n">
        <v>1.25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2.75" hidden="false" customHeight="false" outlineLevel="0" collapsed="false">
      <c r="D105" s="52" t="n">
        <v>1</v>
      </c>
      <c r="E105" s="52" t="n">
        <v>0.75</v>
      </c>
      <c r="F105" s="52" t="n">
        <v>1.25</v>
      </c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2.75" hidden="false" customHeight="false" outlineLevel="0" collapsed="false">
      <c r="D106" s="52" t="n">
        <v>1</v>
      </c>
      <c r="E106" s="52" t="n">
        <v>0.75</v>
      </c>
      <c r="F106" s="52" t="n">
        <v>1.25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2.75" hidden="false" customHeight="false" outlineLevel="0" collapsed="false">
      <c r="D107" s="52" t="n">
        <v>1</v>
      </c>
      <c r="E107" s="52" t="n">
        <v>0.75</v>
      </c>
      <c r="F107" s="52" t="n">
        <v>1.25</v>
      </c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2.75" hidden="false" customHeight="false" outlineLevel="0" collapsed="false">
      <c r="D108" s="52" t="n">
        <v>1</v>
      </c>
      <c r="E108" s="52" t="n">
        <v>0.75</v>
      </c>
      <c r="F108" s="52" t="n">
        <v>1.25</v>
      </c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2.75" hidden="false" customHeight="false" outlineLevel="0" collapsed="false">
      <c r="D109" s="52" t="n">
        <v>1</v>
      </c>
      <c r="E109" s="52" t="n">
        <v>0.75</v>
      </c>
      <c r="F109" s="52" t="n">
        <v>1.25</v>
      </c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2.75" hidden="false" customHeight="false" outlineLevel="0" collapsed="false">
      <c r="D110" s="52" t="n">
        <v>1</v>
      </c>
      <c r="E110" s="52" t="n">
        <v>0.75</v>
      </c>
      <c r="F110" s="52" t="n">
        <v>1.25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2.75" hidden="false" customHeight="false" outlineLevel="0" collapsed="false">
      <c r="D111" s="52" t="n">
        <v>1</v>
      </c>
      <c r="E111" s="52" t="n">
        <v>0.75</v>
      </c>
      <c r="F111" s="52" t="n">
        <v>1.25</v>
      </c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2.75" hidden="false" customHeight="false" outlineLevel="0" collapsed="false">
      <c r="D112" s="52" t="n">
        <v>1</v>
      </c>
      <c r="E112" s="52" t="n">
        <v>0.75</v>
      </c>
      <c r="F112" s="52" t="n">
        <v>1.25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2.75" hidden="false" customHeight="false" outlineLevel="0" collapsed="false">
      <c r="D113" s="52" t="n">
        <v>1</v>
      </c>
      <c r="E113" s="52" t="n">
        <v>0.75</v>
      </c>
      <c r="F113" s="52" t="n">
        <v>1.25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2.75" hidden="false" customHeight="false" outlineLevel="0" collapsed="false">
      <c r="D114" s="52" t="n">
        <v>1</v>
      </c>
      <c r="E114" s="52" t="n">
        <v>0.75</v>
      </c>
      <c r="F114" s="52" t="n">
        <v>1.25</v>
      </c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2.75" hidden="false" customHeight="false" outlineLevel="0" collapsed="false">
      <c r="D115" s="52" t="n">
        <v>1</v>
      </c>
      <c r="E115" s="52" t="n">
        <v>0.75</v>
      </c>
      <c r="F115" s="52" t="n">
        <v>1.25</v>
      </c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2.75" hidden="false" customHeight="false" outlineLevel="0" collapsed="false">
      <c r="D116" s="52" t="n">
        <v>1</v>
      </c>
      <c r="E116" s="52" t="n">
        <v>0.75</v>
      </c>
      <c r="F116" s="52" t="n">
        <v>1.25</v>
      </c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2.75" hidden="false" customHeight="false" outlineLevel="0" collapsed="false">
      <c r="D117" s="52" t="n">
        <v>1</v>
      </c>
      <c r="E117" s="52" t="n">
        <v>0.75</v>
      </c>
      <c r="F117" s="52" t="n">
        <v>1.25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2.75" hidden="false" customHeight="false" outlineLevel="0" collapsed="false">
      <c r="D118" s="52" t="n">
        <v>1</v>
      </c>
      <c r="E118" s="52" t="n">
        <v>0.75</v>
      </c>
      <c r="F118" s="52" t="n">
        <v>1.25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2.75" hidden="false" customHeight="false" outlineLevel="0" collapsed="false">
      <c r="D119" s="52" t="n">
        <v>1</v>
      </c>
      <c r="E119" s="52" t="n">
        <v>0.75</v>
      </c>
      <c r="F119" s="52" t="n">
        <v>1.25</v>
      </c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2.75" hidden="false" customHeight="false" outlineLevel="0" collapsed="false">
      <c r="D120" s="52" t="n">
        <v>1</v>
      </c>
      <c r="E120" s="52" t="n">
        <v>0.75</v>
      </c>
      <c r="F120" s="52" t="n">
        <v>1.25</v>
      </c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2.75" hidden="false" customHeight="false" outlineLevel="0" collapsed="false">
      <c r="D121" s="52" t="n">
        <v>1</v>
      </c>
      <c r="E121" s="52" t="n">
        <v>0.75</v>
      </c>
      <c r="F121" s="52" t="n">
        <v>1.25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2.75" hidden="false" customHeight="false" outlineLevel="0" collapsed="false">
      <c r="D122" s="52" t="n">
        <v>1</v>
      </c>
      <c r="E122" s="52" t="n">
        <v>0.75</v>
      </c>
      <c r="F122" s="52" t="n">
        <v>1.25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2.75" hidden="false" customHeight="false" outlineLevel="0" collapsed="false">
      <c r="D123" s="52" t="n">
        <v>1</v>
      </c>
      <c r="E123" s="52" t="n">
        <v>0.75</v>
      </c>
      <c r="F123" s="52" t="n">
        <v>1.25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2.75" hidden="false" customHeight="false" outlineLevel="0" collapsed="false">
      <c r="D124" s="52" t="n">
        <v>1</v>
      </c>
      <c r="E124" s="52" t="n">
        <v>0.75</v>
      </c>
      <c r="F124" s="52" t="n">
        <v>1.25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2.75" hidden="false" customHeight="false" outlineLevel="0" collapsed="false">
      <c r="D125" s="52" t="n">
        <v>1</v>
      </c>
      <c r="E125" s="52" t="n">
        <v>0.75</v>
      </c>
      <c r="F125" s="52" t="n">
        <v>1.25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2.75" hidden="false" customHeight="false" outlineLevel="0" collapsed="false">
      <c r="D126" s="52" t="n">
        <v>1</v>
      </c>
      <c r="E126" s="52" t="n">
        <v>0.75</v>
      </c>
      <c r="F126" s="52" t="n">
        <v>1.25</v>
      </c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2.75" hidden="false" customHeight="false" outlineLevel="0" collapsed="false">
      <c r="D127" s="52" t="n">
        <v>1</v>
      </c>
      <c r="E127" s="52" t="n">
        <v>0.75</v>
      </c>
      <c r="F127" s="52" t="n">
        <v>1.25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2.75" hidden="false" customHeight="false" outlineLevel="0" collapsed="false">
      <c r="D128" s="52" t="n">
        <v>1</v>
      </c>
      <c r="E128" s="52" t="n">
        <v>0.75</v>
      </c>
      <c r="F128" s="52" t="n">
        <v>1.25</v>
      </c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2.75" hidden="false" customHeight="false" outlineLevel="0" collapsed="false">
      <c r="D129" s="52" t="n">
        <v>1</v>
      </c>
      <c r="E129" s="52" t="n">
        <v>0.75</v>
      </c>
      <c r="F129" s="52" t="n">
        <v>1.25</v>
      </c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2.75" hidden="false" customHeight="false" outlineLevel="0" collapsed="false">
      <c r="D130" s="52" t="n">
        <v>1</v>
      </c>
      <c r="E130" s="52" t="n">
        <v>0.75</v>
      </c>
      <c r="F130" s="52" t="n">
        <v>1.25</v>
      </c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2.75" hidden="false" customHeight="false" outlineLevel="0" collapsed="false">
      <c r="D131" s="52" t="n">
        <v>1</v>
      </c>
      <c r="E131" s="52" t="n">
        <v>0.75</v>
      </c>
      <c r="F131" s="52" t="n">
        <v>1.25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2.75" hidden="false" customHeight="false" outlineLevel="0" collapsed="false">
      <c r="D132" s="52" t="n">
        <v>1</v>
      </c>
      <c r="E132" s="52" t="n">
        <v>0.75</v>
      </c>
      <c r="F132" s="52" t="n">
        <v>1.25</v>
      </c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2.75" hidden="false" customHeight="false" outlineLevel="0" collapsed="false">
      <c r="D133" s="52" t="n">
        <v>1</v>
      </c>
      <c r="E133" s="52" t="n">
        <v>0.75</v>
      </c>
      <c r="F133" s="52" t="n">
        <v>1.25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2.75" hidden="false" customHeight="false" outlineLevel="0" collapsed="false">
      <c r="D134" s="52" t="n">
        <v>1</v>
      </c>
      <c r="E134" s="52" t="n">
        <v>0.75</v>
      </c>
      <c r="F134" s="52" t="n">
        <v>1.25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2.75" hidden="false" customHeight="false" outlineLevel="0" collapsed="false">
      <c r="D135" s="52" t="n">
        <v>1</v>
      </c>
      <c r="E135" s="52" t="n">
        <v>0.75</v>
      </c>
      <c r="F135" s="52" t="n">
        <v>1.25</v>
      </c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2.75" hidden="false" customHeight="false" outlineLevel="0" collapsed="false">
      <c r="D136" s="52" t="n">
        <v>1</v>
      </c>
      <c r="E136" s="52" t="n">
        <v>0.75</v>
      </c>
      <c r="F136" s="52" t="n">
        <v>1.25</v>
      </c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2.75" hidden="false" customHeight="false" outlineLevel="0" collapsed="false">
      <c r="D137" s="52" t="n">
        <v>1</v>
      </c>
      <c r="E137" s="52" t="n">
        <v>0.75</v>
      </c>
      <c r="F137" s="52" t="n">
        <v>1.25</v>
      </c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2.75" hidden="false" customHeight="false" outlineLevel="0" collapsed="false">
      <c r="D138" s="52" t="n">
        <v>1</v>
      </c>
      <c r="E138" s="52" t="n">
        <v>0.75</v>
      </c>
      <c r="F138" s="52" t="n">
        <v>1.25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2.75" hidden="false" customHeight="false" outlineLevel="0" collapsed="false">
      <c r="D139" s="52" t="n">
        <v>1</v>
      </c>
      <c r="E139" s="52" t="n">
        <v>0.75</v>
      </c>
      <c r="F139" s="52" t="n">
        <v>1.25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2.75" hidden="false" customHeight="false" outlineLevel="0" collapsed="false">
      <c r="D140" s="52" t="n">
        <v>1</v>
      </c>
      <c r="E140" s="52" t="n">
        <v>0.75</v>
      </c>
      <c r="F140" s="52" t="n">
        <v>1.25</v>
      </c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2.75" hidden="false" customHeight="false" outlineLevel="0" collapsed="false">
      <c r="D141" s="52" t="n">
        <v>1</v>
      </c>
      <c r="E141" s="52" t="n">
        <v>0.75</v>
      </c>
      <c r="F141" s="52" t="n">
        <v>1.25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2.75" hidden="false" customHeight="false" outlineLevel="0" collapsed="false">
      <c r="D142" s="52" t="n">
        <v>1</v>
      </c>
      <c r="E142" s="52" t="n">
        <v>0.75</v>
      </c>
      <c r="F142" s="52" t="n">
        <v>1.25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2.75" hidden="false" customHeight="false" outlineLevel="0" collapsed="false">
      <c r="D143" s="52" t="n">
        <v>1</v>
      </c>
      <c r="E143" s="52" t="n">
        <v>0.75</v>
      </c>
      <c r="F143" s="52" t="n">
        <v>1.25</v>
      </c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2.75" hidden="false" customHeight="false" outlineLevel="0" collapsed="false">
      <c r="D144" s="52" t="n">
        <v>1</v>
      </c>
      <c r="E144" s="52" t="n">
        <v>0.75</v>
      </c>
      <c r="F144" s="52" t="n">
        <v>1.25</v>
      </c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2.75" hidden="false" customHeight="false" outlineLevel="0" collapsed="false">
      <c r="D145" s="52" t="n">
        <v>1</v>
      </c>
      <c r="E145" s="52" t="n">
        <v>0.75</v>
      </c>
      <c r="F145" s="52" t="n">
        <v>1.25</v>
      </c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2.75" hidden="false" customHeight="false" outlineLevel="0" collapsed="false">
      <c r="D146" s="52" t="n">
        <v>1</v>
      </c>
      <c r="E146" s="52" t="n">
        <v>0.75</v>
      </c>
      <c r="F146" s="52" t="n">
        <v>1.25</v>
      </c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2.75" hidden="false" customHeight="false" outlineLevel="0" collapsed="false">
      <c r="D147" s="52" t="n">
        <v>1</v>
      </c>
      <c r="E147" s="52" t="n">
        <v>0.75</v>
      </c>
      <c r="F147" s="52" t="n">
        <v>1.25</v>
      </c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2.75" hidden="false" customHeight="false" outlineLevel="0" collapsed="false">
      <c r="D148" s="52" t="n">
        <v>1</v>
      </c>
      <c r="E148" s="52" t="n">
        <v>0.75</v>
      </c>
      <c r="F148" s="52" t="n">
        <v>1.25</v>
      </c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2.75" hidden="false" customHeight="false" outlineLevel="0" collapsed="false">
      <c r="D149" s="52" t="n">
        <v>1</v>
      </c>
      <c r="E149" s="52" t="n">
        <v>0.75</v>
      </c>
      <c r="F149" s="52" t="n">
        <v>1.25</v>
      </c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2.75" hidden="false" customHeight="false" outlineLevel="0" collapsed="false">
      <c r="D150" s="52" t="n">
        <v>1</v>
      </c>
      <c r="E150" s="52" t="n">
        <v>0.75</v>
      </c>
      <c r="F150" s="52" t="n">
        <v>1.25</v>
      </c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2.75" hidden="false" customHeight="false" outlineLevel="0" collapsed="false">
      <c r="D151" s="52" t="n">
        <v>1</v>
      </c>
      <c r="E151" s="52" t="n">
        <v>0.75</v>
      </c>
      <c r="F151" s="52" t="n">
        <v>1.25</v>
      </c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2.75" hidden="false" customHeight="false" outlineLevel="0" collapsed="false">
      <c r="D152" s="52" t="n">
        <v>1</v>
      </c>
      <c r="E152" s="52" t="n">
        <v>0.75</v>
      </c>
      <c r="F152" s="52" t="n">
        <v>1.25</v>
      </c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2.75" hidden="false" customHeight="false" outlineLevel="0" collapsed="false">
      <c r="D153" s="52" t="n">
        <v>1</v>
      </c>
      <c r="E153" s="52" t="n">
        <v>0.75</v>
      </c>
      <c r="F153" s="52" t="n">
        <v>1.25</v>
      </c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2.75" hidden="false" customHeight="false" outlineLevel="0" collapsed="false">
      <c r="D154" s="52" t="n">
        <v>1</v>
      </c>
      <c r="E154" s="52" t="n">
        <v>0.75</v>
      </c>
      <c r="F154" s="52" t="n">
        <v>1.25</v>
      </c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2.75" hidden="false" customHeight="false" outlineLevel="0" collapsed="false">
      <c r="D155" s="52" t="n">
        <v>1</v>
      </c>
      <c r="E155" s="52" t="n">
        <v>0.75</v>
      </c>
      <c r="F155" s="52" t="n">
        <v>1.25</v>
      </c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2.75" hidden="false" customHeight="false" outlineLevel="0" collapsed="false">
      <c r="D156" s="52" t="n">
        <v>1</v>
      </c>
      <c r="E156" s="52" t="n">
        <v>0.75</v>
      </c>
      <c r="F156" s="52" t="n">
        <v>1.25</v>
      </c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2.75" hidden="false" customHeight="false" outlineLevel="0" collapsed="false">
      <c r="D157" s="52" t="n">
        <v>1</v>
      </c>
      <c r="E157" s="52" t="n">
        <v>0.75</v>
      </c>
      <c r="F157" s="52" t="n">
        <v>1.25</v>
      </c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2.75" hidden="false" customHeight="false" outlineLevel="0" collapsed="false">
      <c r="D158" s="52" t="n">
        <v>1</v>
      </c>
      <c r="E158" s="52" t="n">
        <v>0.75</v>
      </c>
      <c r="F158" s="52" t="n">
        <v>1.25</v>
      </c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2.75" hidden="false" customHeight="false" outlineLevel="0" collapsed="false">
      <c r="D159" s="52" t="n">
        <v>1</v>
      </c>
      <c r="E159" s="52" t="n">
        <v>0.75</v>
      </c>
      <c r="F159" s="52" t="n">
        <v>1.25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2.75" hidden="false" customHeight="false" outlineLevel="0" collapsed="false">
      <c r="D160" s="52" t="n">
        <v>1</v>
      </c>
      <c r="E160" s="52" t="n">
        <v>0.75</v>
      </c>
      <c r="F160" s="52" t="n">
        <v>1.25</v>
      </c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2.75" hidden="false" customHeight="false" outlineLevel="0" collapsed="false">
      <c r="D161" s="52" t="n">
        <v>1</v>
      </c>
      <c r="E161" s="52" t="n">
        <v>0.75</v>
      </c>
      <c r="F161" s="52" t="n">
        <v>1.25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2.75" hidden="false" customHeight="false" outlineLevel="0" collapsed="false">
      <c r="D162" s="52" t="n">
        <v>1</v>
      </c>
      <c r="E162" s="52" t="n">
        <v>0.75</v>
      </c>
      <c r="F162" s="52" t="n">
        <v>1.25</v>
      </c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2.75" hidden="false" customHeight="false" outlineLevel="0" collapsed="false">
      <c r="D163" s="52" t="n">
        <v>1</v>
      </c>
      <c r="E163" s="52" t="n">
        <v>0.75</v>
      </c>
      <c r="F163" s="52" t="n">
        <v>1.25</v>
      </c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2.75" hidden="false" customHeight="false" outlineLevel="0" collapsed="false">
      <c r="D164" s="52" t="n">
        <v>1</v>
      </c>
      <c r="E164" s="52" t="n">
        <v>0.75</v>
      </c>
      <c r="F164" s="52" t="n">
        <v>1.25</v>
      </c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08:10:21Z</cp:lastPrinted>
  <dcterms:modified xsi:type="dcterms:W3CDTF">2019-03-28T12:24:09Z</dcterms:modified>
  <cp:revision>0</cp:revision>
  <dc:subject/>
  <dc:title/>
</cp:coreProperties>
</file>