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AQ$55</definedName>
    <definedName function="false" hidden="false" name="sud" vbProcedure="false">шаблон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макіяж Smoky eyes креативний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Стецьків</t>
  </si>
  <si>
    <t xml:space="preserve">Cтасів</t>
  </si>
  <si>
    <t xml:space="preserve">Лещинська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майстри</t>
  </si>
  <si>
    <t xml:space="preserve">Ахтемійчук Оксана</t>
  </si>
  <si>
    <t xml:space="preserve">Юніори</t>
  </si>
  <si>
    <t xml:space="preserve">Курачук Кароліна</t>
  </si>
  <si>
    <t xml:space="preserve">Скакун Наталія</t>
  </si>
  <si>
    <t xml:space="preserve">Пшик ольга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X31" activeCellId="0" sqref="X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30" min="4" style="0" width="3.85"/>
    <col collapsed="false" customWidth="true" hidden="true" outlineLevel="0" max="31" min="31" style="1" width="5.71"/>
    <col collapsed="false" customWidth="true" hidden="false" outlineLevel="0" max="32" min="32" style="0" width="7.42"/>
    <col collapsed="false" customWidth="true" hidden="false" outlineLevel="0" max="33" min="33" style="1" width="12.56"/>
    <col collapsed="false" customWidth="true" hidden="false" outlineLevel="0" max="34" min="34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4.5" hidden="false" customHeight="true" outlineLevel="0" collapsed="false">
      <c r="AE3" s="0"/>
      <c r="AG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/>
      <c r="H5" s="11"/>
      <c r="I5" s="11"/>
      <c r="J5" s="11"/>
      <c r="K5" s="11"/>
      <c r="L5" s="11"/>
      <c r="M5" s="11" t="s">
        <v>7</v>
      </c>
      <c r="N5" s="11"/>
      <c r="O5" s="11"/>
      <c r="P5" s="11"/>
      <c r="Q5" s="11"/>
      <c r="R5" s="11"/>
      <c r="S5" s="11"/>
      <c r="T5" s="11"/>
      <c r="U5" s="11"/>
      <c r="V5" s="11" t="s">
        <v>8</v>
      </c>
      <c r="W5" s="11"/>
      <c r="X5" s="11"/>
      <c r="Y5" s="11"/>
      <c r="Z5" s="11"/>
      <c r="AA5" s="11"/>
      <c r="AB5" s="11"/>
      <c r="AC5" s="11"/>
      <c r="AD5" s="11"/>
      <c r="AE5" s="12"/>
      <c r="AF5" s="13" t="s">
        <v>9</v>
      </c>
      <c r="AG5" s="13" t="s">
        <v>10</v>
      </c>
      <c r="AH5" s="14" t="s">
        <v>11</v>
      </c>
      <c r="AI5" s="15"/>
    </row>
    <row r="6" s="24" customFormat="true" ht="15.75" hidden="false" customHeight="false" outlineLevel="0" collapsed="false">
      <c r="A6" s="16"/>
      <c r="B6" s="17" t="s">
        <v>12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20"/>
      <c r="AF6" s="20"/>
      <c r="AG6" s="21" t="n">
        <f aca="false">SUM(D6:AD6)/3-AF6</f>
        <v>0</v>
      </c>
      <c r="AH6" s="22"/>
      <c r="AI6" s="23"/>
    </row>
    <row r="7" s="24" customFormat="true" ht="15" hidden="false" customHeight="false" outlineLevel="0" collapsed="false">
      <c r="A7" s="16" t="n">
        <v>1</v>
      </c>
      <c r="B7" s="17" t="s">
        <v>13</v>
      </c>
      <c r="C7" s="18" t="n">
        <v>1</v>
      </c>
      <c r="D7" s="19" t="n">
        <v>30</v>
      </c>
      <c r="E7" s="19"/>
      <c r="F7" s="19"/>
      <c r="G7" s="19" t="n">
        <v>30</v>
      </c>
      <c r="H7" s="19"/>
      <c r="I7" s="19"/>
      <c r="J7" s="19" t="n">
        <v>30</v>
      </c>
      <c r="K7" s="19"/>
      <c r="L7" s="19"/>
      <c r="M7" s="19" t="n">
        <v>30</v>
      </c>
      <c r="N7" s="19"/>
      <c r="O7" s="19"/>
      <c r="P7" s="19" t="n">
        <v>30</v>
      </c>
      <c r="Q7" s="19"/>
      <c r="R7" s="19"/>
      <c r="S7" s="19" t="n">
        <v>30</v>
      </c>
      <c r="T7" s="19"/>
      <c r="U7" s="19"/>
      <c r="V7" s="19" t="n">
        <v>30</v>
      </c>
      <c r="W7" s="19"/>
      <c r="X7" s="19"/>
      <c r="Y7" s="19" t="n">
        <v>30</v>
      </c>
      <c r="Z7" s="19"/>
      <c r="AA7" s="19"/>
      <c r="AB7" s="19" t="n">
        <v>30</v>
      </c>
      <c r="AC7" s="19"/>
      <c r="AD7" s="19"/>
      <c r="AE7" s="20"/>
      <c r="AF7" s="20"/>
      <c r="AG7" s="21" t="n">
        <f aca="false">SUM(D7:AD7)/3-AF7</f>
        <v>90</v>
      </c>
      <c r="AH7" s="22" t="n">
        <v>1</v>
      </c>
      <c r="AI7" s="23"/>
    </row>
    <row r="8" s="24" customFormat="true" ht="15" hidden="false" customHeight="false" outlineLevel="0" collapsed="false">
      <c r="A8" s="16"/>
      <c r="B8" s="17" t="s">
        <v>14</v>
      </c>
      <c r="C8" s="18"/>
      <c r="D8" s="25"/>
      <c r="E8" s="26"/>
      <c r="F8" s="27"/>
      <c r="G8" s="25"/>
      <c r="H8" s="26"/>
      <c r="I8" s="27"/>
      <c r="J8" s="25"/>
      <c r="K8" s="26"/>
      <c r="L8" s="27"/>
      <c r="M8" s="25"/>
      <c r="N8" s="26"/>
      <c r="O8" s="27"/>
      <c r="P8" s="25"/>
      <c r="Q8" s="26"/>
      <c r="R8" s="27"/>
      <c r="S8" s="25"/>
      <c r="T8" s="26"/>
      <c r="U8" s="27"/>
      <c r="V8" s="25"/>
      <c r="W8" s="26"/>
      <c r="X8" s="27"/>
      <c r="Y8" s="25"/>
      <c r="Z8" s="26"/>
      <c r="AA8" s="27"/>
      <c r="AB8" s="25"/>
      <c r="AC8" s="26"/>
      <c r="AD8" s="27"/>
      <c r="AE8" s="20"/>
      <c r="AF8" s="20"/>
      <c r="AG8" s="21"/>
      <c r="AH8" s="22"/>
      <c r="AI8" s="23"/>
    </row>
    <row r="9" s="24" customFormat="true" ht="15" hidden="false" customHeight="false" outlineLevel="0" collapsed="false">
      <c r="A9" s="16" t="n">
        <v>1</v>
      </c>
      <c r="B9" s="17" t="s">
        <v>15</v>
      </c>
      <c r="C9" s="28" t="n">
        <v>2</v>
      </c>
      <c r="D9" s="19" t="n">
        <v>29</v>
      </c>
      <c r="E9" s="19"/>
      <c r="F9" s="19"/>
      <c r="G9" s="19" t="n">
        <v>30</v>
      </c>
      <c r="H9" s="19"/>
      <c r="I9" s="19"/>
      <c r="J9" s="19" t="n">
        <v>30</v>
      </c>
      <c r="K9" s="19"/>
      <c r="L9" s="19"/>
      <c r="M9" s="19" t="n">
        <v>29</v>
      </c>
      <c r="N9" s="19"/>
      <c r="O9" s="19"/>
      <c r="P9" s="19" t="n">
        <v>30</v>
      </c>
      <c r="Q9" s="19"/>
      <c r="R9" s="19"/>
      <c r="S9" s="19" t="n">
        <v>30</v>
      </c>
      <c r="T9" s="19"/>
      <c r="U9" s="19"/>
      <c r="V9" s="19" t="n">
        <v>29</v>
      </c>
      <c r="W9" s="19"/>
      <c r="X9" s="19"/>
      <c r="Y9" s="19" t="n">
        <v>30</v>
      </c>
      <c r="Z9" s="19"/>
      <c r="AA9" s="19"/>
      <c r="AB9" s="19" t="n">
        <v>30</v>
      </c>
      <c r="AC9" s="19"/>
      <c r="AD9" s="19"/>
      <c r="AE9" s="20"/>
      <c r="AF9" s="20"/>
      <c r="AG9" s="21" t="n">
        <f aca="false">SUM(D9:AD9)/3-AF9</f>
        <v>89</v>
      </c>
      <c r="AH9" s="22" t="n">
        <v>1</v>
      </c>
      <c r="AI9" s="23"/>
    </row>
    <row r="10" s="24" customFormat="true" ht="15" hidden="false" customHeight="false" outlineLevel="0" collapsed="false">
      <c r="A10" s="16" t="n">
        <v>2</v>
      </c>
      <c r="B10" s="17" t="s">
        <v>16</v>
      </c>
      <c r="C10" s="18" t="n">
        <v>3</v>
      </c>
      <c r="D10" s="19" t="n">
        <v>30</v>
      </c>
      <c r="E10" s="19"/>
      <c r="F10" s="19"/>
      <c r="G10" s="19" t="n">
        <v>29</v>
      </c>
      <c r="H10" s="19"/>
      <c r="I10" s="19"/>
      <c r="J10" s="19" t="n">
        <v>29</v>
      </c>
      <c r="K10" s="19"/>
      <c r="L10" s="19"/>
      <c r="M10" s="19" t="n">
        <v>30</v>
      </c>
      <c r="N10" s="19"/>
      <c r="O10" s="19"/>
      <c r="P10" s="19" t="n">
        <v>29</v>
      </c>
      <c r="Q10" s="19"/>
      <c r="R10" s="19"/>
      <c r="S10" s="19" t="n">
        <v>29</v>
      </c>
      <c r="T10" s="19"/>
      <c r="U10" s="19"/>
      <c r="V10" s="19" t="n">
        <v>29</v>
      </c>
      <c r="W10" s="19"/>
      <c r="X10" s="19"/>
      <c r="Y10" s="19" t="n">
        <v>29</v>
      </c>
      <c r="Z10" s="19"/>
      <c r="AA10" s="19"/>
      <c r="AB10" s="19" t="n">
        <v>30</v>
      </c>
      <c r="AC10" s="19"/>
      <c r="AD10" s="19"/>
      <c r="AE10" s="20"/>
      <c r="AF10" s="20"/>
      <c r="AG10" s="21" t="n">
        <f aca="false">SUM(D10:AD10)/3-AF10</f>
        <v>88</v>
      </c>
      <c r="AH10" s="22" t="n">
        <v>2</v>
      </c>
      <c r="AI10" s="23"/>
    </row>
    <row r="11" s="24" customFormat="true" ht="15" hidden="false" customHeight="false" outlineLevel="0" collapsed="false">
      <c r="A11" s="16" t="n">
        <v>3</v>
      </c>
      <c r="B11" s="17" t="s">
        <v>17</v>
      </c>
      <c r="C11" s="28" t="n">
        <v>19</v>
      </c>
      <c r="D11" s="19" t="n">
        <v>28</v>
      </c>
      <c r="E11" s="19"/>
      <c r="F11" s="19"/>
      <c r="G11" s="19" t="n">
        <v>28</v>
      </c>
      <c r="H11" s="19"/>
      <c r="I11" s="19"/>
      <c r="J11" s="19" t="n">
        <v>28</v>
      </c>
      <c r="K11" s="19"/>
      <c r="L11" s="19"/>
      <c r="M11" s="19" t="n">
        <v>28</v>
      </c>
      <c r="N11" s="19"/>
      <c r="O11" s="19"/>
      <c r="P11" s="19" t="n">
        <v>28</v>
      </c>
      <c r="Q11" s="19"/>
      <c r="R11" s="19"/>
      <c r="S11" s="19" t="n">
        <v>28</v>
      </c>
      <c r="T11" s="19"/>
      <c r="U11" s="19"/>
      <c r="V11" s="19" t="n">
        <v>28</v>
      </c>
      <c r="W11" s="19"/>
      <c r="X11" s="19"/>
      <c r="Y11" s="19" t="n">
        <v>28</v>
      </c>
      <c r="Z11" s="19"/>
      <c r="AA11" s="19"/>
      <c r="AB11" s="19" t="n">
        <v>28</v>
      </c>
      <c r="AC11" s="19"/>
      <c r="AD11" s="19"/>
      <c r="AE11" s="20"/>
      <c r="AF11" s="20"/>
      <c r="AG11" s="21" t="n">
        <f aca="false">SUM(D11:AD11)/3-AF11</f>
        <v>84</v>
      </c>
      <c r="AH11" s="22" t="n">
        <v>3</v>
      </c>
      <c r="AI11" s="23"/>
    </row>
    <row r="12" s="24" customFormat="true" ht="15" hidden="false" customHeight="false" outlineLevel="0" collapsed="false">
      <c r="A12" s="16"/>
      <c r="B12" s="17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20"/>
      <c r="AF12" s="20"/>
      <c r="AG12" s="21" t="n">
        <f aca="false">SUM(D12:AD12)/3-AF12</f>
        <v>0</v>
      </c>
      <c r="AH12" s="29"/>
      <c r="AI12" s="23"/>
    </row>
    <row r="13" s="24" customFormat="true" ht="15" hidden="false" customHeight="false" outlineLevel="0" collapsed="false">
      <c r="A13" s="16"/>
      <c r="B13" s="17"/>
      <c r="C13" s="2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20"/>
      <c r="AF13" s="30"/>
      <c r="AG13" s="21" t="n">
        <f aca="false">SUM(D13:AD13)/3-AF13</f>
        <v>0</v>
      </c>
      <c r="AH13" s="31"/>
      <c r="AI13" s="23"/>
    </row>
    <row r="14" s="24" customFormat="true" ht="15" hidden="false" customHeight="false" outlineLevel="0" collapsed="false">
      <c r="A14" s="16"/>
      <c r="B14" s="17"/>
      <c r="C14" s="18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3"/>
      <c r="AF14" s="34"/>
      <c r="AG14" s="21" t="n">
        <f aca="false">SUM(D14:AD14)/3-AF14</f>
        <v>0</v>
      </c>
      <c r="AH14" s="35"/>
      <c r="AI14" s="36"/>
    </row>
    <row r="15" s="24" customFormat="true" ht="15" hidden="false" customHeight="false" outlineLevel="0" collapsed="false">
      <c r="A15" s="16"/>
      <c r="B15" s="17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20"/>
      <c r="AF15" s="30"/>
      <c r="AG15" s="21" t="n">
        <f aca="false">SUM(D15:AD15)/3-AF15</f>
        <v>0</v>
      </c>
      <c r="AH15" s="31"/>
      <c r="AI15" s="36"/>
    </row>
    <row r="16" s="24" customFormat="true" ht="15" hidden="false" customHeight="false" outlineLevel="0" collapsed="false">
      <c r="A16" s="16"/>
      <c r="B16" s="17"/>
      <c r="C16" s="30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20"/>
      <c r="AF16" s="30"/>
      <c r="AG16" s="21" t="n">
        <f aca="false">SUM(D16:AD16)/3-AF16</f>
        <v>0</v>
      </c>
      <c r="AH16" s="31"/>
      <c r="AI16" s="23"/>
    </row>
    <row r="17" s="24" customFormat="true" ht="15" hidden="false" customHeight="false" outlineLevel="0" collapsed="false">
      <c r="A17" s="16"/>
      <c r="B17" s="17"/>
      <c r="C17" s="30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20"/>
      <c r="AF17" s="30"/>
      <c r="AG17" s="21" t="n">
        <f aca="false">SUM(D17:AD17)/3-AF17</f>
        <v>0</v>
      </c>
      <c r="AH17" s="31"/>
      <c r="AI17" s="36"/>
    </row>
    <row r="18" s="24" customFormat="true" ht="15" hidden="false" customHeight="false" outlineLevel="0" collapsed="false">
      <c r="A18" s="16"/>
      <c r="B18" s="17"/>
      <c r="C18" s="30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20"/>
      <c r="AF18" s="30"/>
      <c r="AG18" s="21" t="n">
        <f aca="false">SUM(D18:AD18)/3-AF18</f>
        <v>0</v>
      </c>
      <c r="AH18" s="31"/>
      <c r="AI18" s="23"/>
    </row>
    <row r="19" s="24" customFormat="true" ht="15" hidden="false" customHeight="false" outlineLevel="0" collapsed="false">
      <c r="A19" s="16"/>
      <c r="B19" s="17"/>
      <c r="C19" s="30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20"/>
      <c r="AF19" s="30"/>
      <c r="AG19" s="21" t="n">
        <f aca="false">SUM(D19:AD19)/3-AF19</f>
        <v>0</v>
      </c>
      <c r="AH19" s="31"/>
      <c r="AI19" s="36"/>
    </row>
    <row r="20" s="24" customFormat="true" ht="15" hidden="false" customHeight="false" outlineLevel="0" collapsed="false">
      <c r="A20" s="16"/>
      <c r="B20" s="37"/>
      <c r="C20" s="30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20"/>
      <c r="AF20" s="30"/>
      <c r="AG20" s="21" t="n">
        <f aca="false">SUM(D20:AD20)/3-AF20</f>
        <v>0</v>
      </c>
      <c r="AH20" s="31"/>
      <c r="AI20" s="23"/>
    </row>
    <row r="21" s="24" customFormat="true" ht="15" hidden="false" customHeight="false" outlineLevel="0" collapsed="false">
      <c r="A21" s="16"/>
      <c r="B21" s="17"/>
      <c r="C21" s="30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20"/>
      <c r="AF21" s="30"/>
      <c r="AG21" s="21"/>
      <c r="AH21" s="31"/>
      <c r="AI21" s="23"/>
    </row>
    <row r="22" s="24" customFormat="true" ht="1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23"/>
    </row>
    <row r="23" s="24" customFormat="true" ht="15" hidden="false" customHeight="false" outlineLevel="0" collapsed="false">
      <c r="A23" s="16"/>
      <c r="B23" s="37"/>
      <c r="C23" s="30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20"/>
      <c r="AF23" s="30"/>
      <c r="AG23" s="39"/>
      <c r="AH23" s="31"/>
      <c r="AI23" s="23"/>
    </row>
    <row r="24" s="24" customFormat="true" ht="15" hidden="false" customHeight="false" outlineLevel="0" collapsed="false">
      <c r="A24" s="16" t="n">
        <v>2</v>
      </c>
      <c r="B24" s="17"/>
      <c r="C24" s="30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20"/>
      <c r="AF24" s="30"/>
      <c r="AG24" s="39" t="n">
        <f aca="false">SUM(D24:AD24)/3-AF24</f>
        <v>0</v>
      </c>
      <c r="AH24" s="31"/>
      <c r="AI24" s="23"/>
    </row>
    <row r="25" s="24" customFormat="true" ht="15" hidden="false" customHeight="false" outlineLevel="0" collapsed="false">
      <c r="A25" s="16" t="n">
        <v>3</v>
      </c>
      <c r="B25" s="17"/>
      <c r="C25" s="30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20"/>
      <c r="AF25" s="30"/>
      <c r="AG25" s="39" t="n">
        <f aca="false">SUM(D25:AD25)/3-AF25</f>
        <v>0</v>
      </c>
      <c r="AH25" s="31"/>
      <c r="AI25" s="23"/>
    </row>
    <row r="26" s="24" customFormat="true" ht="15" hidden="false" customHeight="false" outlineLevel="0" collapsed="false">
      <c r="A26" s="16" t="n">
        <v>4</v>
      </c>
      <c r="B26" s="37"/>
      <c r="C26" s="3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1"/>
      <c r="AF26" s="42"/>
      <c r="AG26" s="39" t="n">
        <f aca="false">SUM(D26:AD26)/3-AF26</f>
        <v>0</v>
      </c>
      <c r="AH26" s="43" t="n">
        <v>1</v>
      </c>
      <c r="AI26" s="36"/>
    </row>
    <row r="27" s="24" customFormat="true" ht="15" hidden="false" customHeight="false" outlineLevel="0" collapsed="false">
      <c r="A27" s="16" t="n">
        <v>5</v>
      </c>
      <c r="B27" s="17"/>
      <c r="C27" s="30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20"/>
      <c r="AF27" s="30"/>
      <c r="AG27" s="39" t="n">
        <f aca="false">SUM(D27:AD27)/3-AF27</f>
        <v>0</v>
      </c>
      <c r="AH27" s="44"/>
      <c r="AI27" s="23"/>
    </row>
    <row r="28" s="24" customFormat="true" ht="12.75" hidden="false" customHeight="false" outlineLevel="0" collapsed="false">
      <c r="A28" s="16" t="n">
        <v>6</v>
      </c>
      <c r="B28" s="45"/>
      <c r="C28" s="30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3"/>
      <c r="AF28" s="34"/>
      <c r="AG28" s="39" t="n">
        <f aca="false">SUM(D28:AD28)/3-AF28</f>
        <v>0</v>
      </c>
      <c r="AH28" s="46" t="n">
        <v>3</v>
      </c>
      <c r="AI28" s="36"/>
    </row>
    <row r="29" s="24" customFormat="true" ht="12.75" hidden="false" customHeight="false" outlineLevel="0" collapsed="false">
      <c r="A29" s="16" t="n">
        <v>7</v>
      </c>
      <c r="B29" s="45"/>
      <c r="C29" s="30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3"/>
      <c r="AF29" s="34"/>
      <c r="AG29" s="39" t="n">
        <f aca="false">SUM(D29:AD29)/3-AF29</f>
        <v>0</v>
      </c>
      <c r="AH29" s="46" t="n">
        <v>2</v>
      </c>
      <c r="AI29" s="36"/>
    </row>
    <row r="30" s="24" customFormat="true" ht="12.75" hidden="false" customHeight="false" outlineLevel="0" collapsed="false">
      <c r="A30" s="16"/>
      <c r="B30" s="45"/>
      <c r="C30" s="30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3"/>
      <c r="AF30" s="34"/>
      <c r="AG30" s="39" t="n">
        <f aca="false">SUM(D30:AD30)/3-AF30</f>
        <v>0</v>
      </c>
      <c r="AH30" s="35"/>
      <c r="AI30" s="23"/>
    </row>
    <row r="31" s="24" customFormat="true" ht="12.75" hidden="false" customHeight="false" outlineLevel="0" collapsed="false">
      <c r="A31" s="16"/>
      <c r="B31" s="45"/>
      <c r="C31" s="30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3"/>
      <c r="AF31" s="34"/>
      <c r="AG31" s="39" t="n">
        <f aca="false">SUM(D31:AD31)/3-AF31</f>
        <v>0</v>
      </c>
      <c r="AH31" s="35"/>
      <c r="AI31" s="23"/>
    </row>
    <row r="32" s="24" customFormat="true" ht="12.75" hidden="false" customHeight="false" outlineLevel="0" collapsed="false">
      <c r="A32" s="16"/>
      <c r="B32" s="45"/>
      <c r="C32" s="30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3"/>
      <c r="AF32" s="34"/>
      <c r="AG32" s="39" t="n">
        <f aca="false">SUM(D32:AD32)/3-AF32</f>
        <v>0</v>
      </c>
      <c r="AH32" s="35"/>
      <c r="AI32" s="23"/>
    </row>
    <row r="33" s="24" customFormat="true" ht="15" hidden="false" customHeight="false" outlineLevel="0" collapsed="false">
      <c r="A33" s="47"/>
      <c r="B33" s="17"/>
      <c r="C33" s="48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4"/>
      <c r="AG33" s="39" t="n">
        <f aca="false">SUM(D33:AD33)/3-AF33</f>
        <v>0</v>
      </c>
      <c r="AH33" s="49"/>
      <c r="AI33" s="23"/>
    </row>
    <row r="34" s="24" customFormat="true" ht="15" hidden="false" customHeight="false" outlineLevel="0" collapsed="false">
      <c r="A34" s="47"/>
      <c r="B34" s="17"/>
      <c r="C34" s="48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4"/>
      <c r="AG34" s="39" t="n">
        <f aca="false">SUM(D34:AD34)/3-AF34</f>
        <v>0</v>
      </c>
      <c r="AH34" s="49"/>
      <c r="AI34" s="23"/>
    </row>
    <row r="35" s="24" customFormat="true" ht="15" hidden="false" customHeight="false" outlineLevel="0" collapsed="false">
      <c r="A35" s="47"/>
      <c r="B35" s="17"/>
      <c r="C35" s="48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9" t="n">
        <f aca="false">SUM(D35:AD35)/3-AF35</f>
        <v>0</v>
      </c>
      <c r="AH35" s="50"/>
      <c r="AI35" s="23"/>
    </row>
    <row r="36" s="24" customFormat="true" ht="15" hidden="false" customHeight="false" outlineLevel="0" collapsed="false">
      <c r="A36" s="47"/>
      <c r="B36" s="17"/>
      <c r="C36" s="48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9" t="n">
        <f aca="false">SUM(D36:AD36)/3-AF36</f>
        <v>0</v>
      </c>
      <c r="AH36" s="50"/>
      <c r="AI36" s="23"/>
    </row>
    <row r="37" s="24" customFormat="true" ht="15" hidden="false" customHeight="false" outlineLevel="0" collapsed="false">
      <c r="A37" s="47"/>
      <c r="B37" s="17"/>
      <c r="C37" s="48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51"/>
      <c r="AH37" s="50"/>
      <c r="AI37" s="23"/>
    </row>
    <row r="38" s="24" customFormat="true" ht="15" hidden="false" customHeight="false" outlineLevel="0" collapsed="false">
      <c r="A38" s="47"/>
      <c r="B38" s="17"/>
      <c r="C38" s="48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51"/>
      <c r="AH38" s="50"/>
      <c r="AI38" s="23"/>
    </row>
    <row r="39" s="24" customFormat="true" ht="15" hidden="false" customHeight="false" outlineLevel="0" collapsed="false">
      <c r="A39" s="47"/>
      <c r="B39" s="17"/>
      <c r="C39" s="48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51"/>
      <c r="AH39" s="50"/>
      <c r="AI39" s="23"/>
    </row>
    <row r="40" s="24" customFormat="true" ht="15" hidden="false" customHeight="false" outlineLevel="0" collapsed="false">
      <c r="A40" s="47"/>
      <c r="B40" s="52"/>
      <c r="C40" s="48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51"/>
      <c r="AH40" s="50"/>
      <c r="AI40" s="23"/>
    </row>
    <row r="41" s="24" customFormat="true" ht="15" hidden="false" customHeight="false" outlineLevel="0" collapsed="false">
      <c r="A41" s="47"/>
      <c r="B41" s="17"/>
      <c r="C41" s="48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51"/>
      <c r="AH41" s="50"/>
      <c r="AI41" s="23"/>
    </row>
    <row r="42" s="24" customFormat="true" ht="15" hidden="false" customHeight="false" outlineLevel="0" collapsed="false">
      <c r="A42" s="47"/>
      <c r="B42" s="17"/>
      <c r="C42" s="48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51"/>
      <c r="AH42" s="50"/>
      <c r="AI42" s="23"/>
    </row>
    <row r="43" s="24" customFormat="true" ht="15" hidden="false" customHeight="false" outlineLevel="0" collapsed="false">
      <c r="A43" s="47"/>
      <c r="B43" s="17"/>
      <c r="C43" s="48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51"/>
      <c r="AH43" s="50"/>
      <c r="AI43" s="23"/>
    </row>
    <row r="44" s="24" customFormat="true" ht="15" hidden="false" customHeight="false" outlineLevel="0" collapsed="false">
      <c r="A44" s="47"/>
      <c r="B44" s="17"/>
      <c r="C44" s="48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51"/>
      <c r="AH44" s="50"/>
      <c r="AI44" s="23"/>
    </row>
    <row r="45" s="24" customFormat="true" ht="15" hidden="false" customHeight="false" outlineLevel="0" collapsed="false">
      <c r="A45" s="47"/>
      <c r="B45" s="17"/>
      <c r="C45" s="48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51"/>
      <c r="AH45" s="50"/>
      <c r="AI45" s="23"/>
    </row>
    <row r="46" s="24" customFormat="true" ht="15" hidden="false" customHeight="false" outlineLevel="0" collapsed="false">
      <c r="A46" s="47"/>
      <c r="B46" s="17"/>
      <c r="C46" s="48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51"/>
      <c r="AH46" s="50"/>
      <c r="AI46" s="23"/>
    </row>
    <row r="47" s="24" customFormat="true" ht="15" hidden="false" customHeight="false" outlineLevel="0" collapsed="false">
      <c r="A47" s="47"/>
      <c r="B47" s="17"/>
      <c r="C47" s="48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51"/>
      <c r="AH47" s="50"/>
      <c r="AI47" s="23"/>
    </row>
    <row r="48" s="24" customFormat="true" ht="15" hidden="false" customHeight="false" outlineLevel="0" collapsed="false">
      <c r="A48" s="47"/>
      <c r="B48" s="17"/>
      <c r="C48" s="48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51"/>
      <c r="AH48" s="50"/>
      <c r="AI48" s="23"/>
    </row>
    <row r="49" s="24" customFormat="true" ht="15" hidden="false" customHeight="false" outlineLevel="0" collapsed="false">
      <c r="A49" s="47"/>
      <c r="B49" s="17"/>
      <c r="C49" s="48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51"/>
      <c r="AH49" s="50"/>
      <c r="AI49" s="23"/>
    </row>
    <row r="50" s="24" customFormat="true" ht="15" hidden="false" customHeight="false" outlineLevel="0" collapsed="false">
      <c r="A50" s="47"/>
      <c r="B50" s="37"/>
      <c r="C50" s="48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51"/>
      <c r="AH50" s="50"/>
      <c r="AI50" s="23"/>
    </row>
    <row r="51" s="24" customFormat="true" ht="15" hidden="false" customHeight="false" outlineLevel="0" collapsed="false">
      <c r="A51" s="47"/>
      <c r="B51" s="17"/>
      <c r="C51" s="48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51"/>
      <c r="AH51" s="50"/>
      <c r="AI51" s="23"/>
    </row>
    <row r="52" s="24" customFormat="true" ht="15" hidden="false" customHeight="false" outlineLevel="0" collapsed="false">
      <c r="A52" s="47"/>
      <c r="B52" s="17"/>
      <c r="C52" s="48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51"/>
      <c r="AH52" s="50"/>
      <c r="AI52" s="23"/>
    </row>
    <row r="53" s="24" customFormat="true" ht="15" hidden="true" customHeight="false" outlineLevel="0" collapsed="false">
      <c r="A53" s="47" t="n">
        <v>23</v>
      </c>
      <c r="B53" s="17"/>
      <c r="C53" s="48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51" t="n">
        <f aca="false">SUM(D53:AD53)</f>
        <v>0</v>
      </c>
      <c r="AH53" s="50"/>
      <c r="AI53" s="23"/>
    </row>
    <row r="54" s="24" customFormat="true" ht="12.75" hidden="true" customHeight="false" outlineLevel="0" collapsed="false">
      <c r="A54" s="47" t="n">
        <v>24</v>
      </c>
      <c r="B54" s="53"/>
      <c r="C54" s="48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51" t="n">
        <f aca="false">SUM(D54:AD54)</f>
        <v>0</v>
      </c>
      <c r="AH54" s="54"/>
      <c r="AI54" s="23"/>
    </row>
    <row r="55" s="24" customFormat="true" ht="12.75" hidden="true" customHeight="false" outlineLevel="0" collapsed="false">
      <c r="A55" s="47" t="n">
        <v>25</v>
      </c>
      <c r="B55" s="45"/>
      <c r="C55" s="48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51" t="n">
        <f aca="false">SUM(D55:AD55)</f>
        <v>0</v>
      </c>
      <c r="AH55" s="54"/>
      <c r="AI55" s="23"/>
    </row>
    <row r="56" s="24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23"/>
    </row>
    <row r="57" s="24" customFormat="true" ht="12.75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23"/>
    </row>
    <row r="58" s="24" customFormat="true" ht="12.75" hidden="tru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23"/>
    </row>
    <row r="59" s="24" customFormat="true" ht="12.75" hidden="true" customHeight="true" outlineLevel="0" collapsed="false">
      <c r="A59" s="0"/>
      <c r="B59" s="0"/>
      <c r="C59" s="0"/>
      <c r="D59" s="55" t="s">
        <v>18</v>
      </c>
      <c r="E59" s="56"/>
      <c r="F59" s="56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6"/>
      <c r="AF59" s="57"/>
      <c r="AG59" s="0"/>
      <c r="AH59" s="0"/>
      <c r="AI59" s="36"/>
    </row>
    <row r="60" s="24" customFormat="true" ht="12.75" hidden="true" customHeight="true" outlineLevel="0" collapsed="false">
      <c r="A60" s="0"/>
      <c r="B60" s="0"/>
      <c r="C60" s="0"/>
      <c r="D60" s="58" t="n">
        <v>1</v>
      </c>
      <c r="E60" s="59" t="n">
        <v>2</v>
      </c>
      <c r="F60" s="59" t="n">
        <v>3</v>
      </c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59"/>
      <c r="AF60" s="0"/>
      <c r="AG60" s="0"/>
      <c r="AH60" s="0"/>
      <c r="AI60" s="23"/>
    </row>
    <row r="61" s="24" customFormat="true" ht="12.75" hidden="true" customHeight="true" outlineLevel="0" collapsed="false">
      <c r="A61" s="0"/>
      <c r="B61" s="0"/>
      <c r="C61" s="0"/>
      <c r="D61" s="61" t="n">
        <v>0.8</v>
      </c>
      <c r="E61" s="61" t="n">
        <v>0.75</v>
      </c>
      <c r="F61" s="61" t="n">
        <v>1.25</v>
      </c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0"/>
      <c r="AG61" s="0"/>
      <c r="AH61" s="0"/>
      <c r="AI61" s="36"/>
    </row>
    <row r="62" s="24" customFormat="true" ht="12.75" hidden="true" customHeight="true" outlineLevel="0" collapsed="false">
      <c r="A62" s="0"/>
      <c r="B62" s="0"/>
      <c r="C62" s="0"/>
      <c r="D62" s="61" t="n">
        <v>0.8</v>
      </c>
      <c r="E62" s="61" t="n">
        <v>0.75</v>
      </c>
      <c r="F62" s="61" t="n">
        <v>1.25</v>
      </c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0"/>
      <c r="AG62" s="0"/>
      <c r="AH62" s="0"/>
      <c r="AI62" s="23"/>
    </row>
    <row r="63" s="62" customFormat="true" ht="12.75" hidden="false" customHeight="false" outlineLevel="0" collapsed="false">
      <c r="A63" s="0"/>
      <c r="B63" s="0"/>
      <c r="C63" s="0"/>
      <c r="D63" s="61" t="n">
        <v>1</v>
      </c>
      <c r="E63" s="61" t="n">
        <v>1.25</v>
      </c>
      <c r="F63" s="61" t="n">
        <v>1.45</v>
      </c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0"/>
      <c r="AG63" s="0"/>
      <c r="AH63" s="0"/>
      <c r="AI63" s="36"/>
    </row>
    <row r="64" s="24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3"/>
    </row>
    <row r="65" s="24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4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3"/>
    </row>
    <row r="67" s="24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3"/>
    </row>
    <row r="68" s="24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36"/>
    </row>
    <row r="69" s="24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23"/>
    </row>
    <row r="70" s="24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23"/>
    </row>
    <row r="71" s="24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36"/>
    </row>
    <row r="72" s="24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23"/>
    </row>
    <row r="73" s="24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23"/>
    </row>
    <row r="74" s="24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23"/>
    </row>
    <row r="75" s="24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3"/>
    </row>
    <row r="76" s="24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3"/>
    </row>
    <row r="77" s="24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3"/>
    </row>
    <row r="78" s="24" customFormat="true" ht="12.75" hidden="false" customHeight="false" outlineLevel="0" collapsed="false">
      <c r="A78" s="0"/>
      <c r="B78" s="0"/>
      <c r="C78" s="0"/>
      <c r="D78" s="61" t="n">
        <v>1</v>
      </c>
      <c r="E78" s="61" t="n">
        <v>0.75</v>
      </c>
      <c r="F78" s="61" t="n">
        <v>1.25</v>
      </c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0"/>
      <c r="AG78" s="0"/>
      <c r="AH78" s="0"/>
      <c r="AI78" s="23"/>
    </row>
    <row r="79" s="24" customFormat="true" ht="12.75" hidden="false" customHeight="false" outlineLevel="0" collapsed="false">
      <c r="A79" s="0"/>
      <c r="B79" s="0"/>
      <c r="C79" s="0"/>
      <c r="D79" s="61" t="n">
        <v>1</v>
      </c>
      <c r="E79" s="61" t="n">
        <v>0.75</v>
      </c>
      <c r="F79" s="61" t="n">
        <v>1.25</v>
      </c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0"/>
      <c r="AF79" s="0"/>
      <c r="AG79" s="0"/>
      <c r="AH79" s="0"/>
      <c r="AI79" s="23"/>
    </row>
    <row r="80" s="24" customFormat="true" ht="12.75" hidden="true" customHeight="true" outlineLevel="0" collapsed="false">
      <c r="A80" s="0"/>
      <c r="B80" s="0"/>
      <c r="C80" s="0"/>
      <c r="D80" s="61" t="n">
        <v>1</v>
      </c>
      <c r="E80" s="61" t="n">
        <v>0.75</v>
      </c>
      <c r="F80" s="61" t="n">
        <v>1.25</v>
      </c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0"/>
      <c r="AF80" s="0"/>
      <c r="AG80" s="0"/>
      <c r="AH80" s="0"/>
      <c r="AI80" s="23"/>
    </row>
    <row r="81" s="24" customFormat="true" ht="12.75" hidden="true" customHeight="true" outlineLevel="0" collapsed="false">
      <c r="A81" s="0"/>
      <c r="B81" s="0"/>
      <c r="C81" s="0"/>
      <c r="D81" s="61" t="n">
        <v>1</v>
      </c>
      <c r="E81" s="61" t="n">
        <v>0.75</v>
      </c>
      <c r="F81" s="61" t="n">
        <v>1.25</v>
      </c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0"/>
      <c r="AF81" s="0"/>
      <c r="AG81" s="0"/>
      <c r="AH81" s="0"/>
      <c r="AI81" s="23"/>
    </row>
    <row r="82" s="24" customFormat="true" ht="12.75" hidden="true" customHeight="true" outlineLevel="0" collapsed="false">
      <c r="A82" s="0"/>
      <c r="B82" s="0"/>
      <c r="C82" s="0"/>
      <c r="D82" s="61" t="n">
        <v>1</v>
      </c>
      <c r="E82" s="61" t="n">
        <v>0.75</v>
      </c>
      <c r="F82" s="61" t="n">
        <v>1.25</v>
      </c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1"/>
      <c r="AF82" s="0"/>
      <c r="AG82" s="0"/>
      <c r="AH82" s="0"/>
      <c r="AI82" s="23"/>
    </row>
    <row r="83" s="24" customFormat="true" ht="12.75" hidden="true" customHeight="true" outlineLevel="0" collapsed="false">
      <c r="A83" s="0"/>
      <c r="B83" s="0"/>
      <c r="C83" s="0"/>
      <c r="D83" s="61" t="n">
        <v>1</v>
      </c>
      <c r="E83" s="61" t="n">
        <v>0.75</v>
      </c>
      <c r="F83" s="61" t="n">
        <v>1.25</v>
      </c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1"/>
      <c r="AF83" s="0"/>
      <c r="AG83" s="0"/>
      <c r="AH83" s="0"/>
      <c r="AI83" s="23"/>
    </row>
    <row r="84" s="24" customFormat="true" ht="13.5" hidden="true" customHeight="true" outlineLevel="0" collapsed="false">
      <c r="A84" s="0"/>
      <c r="B84" s="0"/>
      <c r="C84" s="0"/>
      <c r="D84" s="61" t="n">
        <v>1</v>
      </c>
      <c r="E84" s="61" t="n">
        <v>0.75</v>
      </c>
      <c r="F84" s="61" t="n">
        <v>1.25</v>
      </c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0"/>
      <c r="AF84" s="0"/>
      <c r="AG84" s="0"/>
      <c r="AH84" s="0"/>
      <c r="AI84" s="23"/>
    </row>
    <row r="85" s="24" customFormat="true" ht="12.75" hidden="false" customHeight="false" outlineLevel="0" collapsed="false">
      <c r="A85" s="0"/>
      <c r="B85" s="0"/>
      <c r="C85" s="0"/>
      <c r="D85" s="61" t="n">
        <v>1</v>
      </c>
      <c r="E85" s="61" t="n">
        <v>0.75</v>
      </c>
      <c r="F85" s="61" t="n">
        <v>1.25</v>
      </c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0"/>
      <c r="AF85" s="0"/>
      <c r="AG85" s="0"/>
      <c r="AH85" s="0"/>
    </row>
    <row r="86" s="24" customFormat="true" ht="12.75" hidden="false" customHeight="false" outlineLevel="0" collapsed="false">
      <c r="A86" s="0"/>
      <c r="B86" s="0"/>
      <c r="C86" s="0"/>
      <c r="D86" s="61" t="n">
        <v>1</v>
      </c>
      <c r="E86" s="61" t="n">
        <v>0.75</v>
      </c>
      <c r="F86" s="61" t="n">
        <v>1.25</v>
      </c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0"/>
      <c r="AF86" s="0"/>
      <c r="AG86" s="0"/>
      <c r="AH86" s="0"/>
    </row>
    <row r="87" s="24" customFormat="true" ht="12.75" hidden="false" customHeight="false" outlineLevel="0" collapsed="false">
      <c r="D87" s="61" t="n">
        <v>1</v>
      </c>
      <c r="E87" s="61" t="n">
        <v>0.75</v>
      </c>
      <c r="F87" s="61" t="n">
        <v>1.25</v>
      </c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3"/>
      <c r="AG87" s="63"/>
    </row>
    <row r="88" s="24" customFormat="true" ht="12.75" hidden="false" customHeight="false" outlineLevel="0" collapsed="false">
      <c r="D88" s="61" t="n">
        <v>1</v>
      </c>
      <c r="E88" s="61" t="n">
        <v>0.75</v>
      </c>
      <c r="F88" s="61" t="n">
        <v>1.25</v>
      </c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3"/>
      <c r="AG88" s="63"/>
    </row>
    <row r="89" customFormat="false" ht="12.75" hidden="false" customHeight="false" outlineLevel="0" collapsed="false">
      <c r="D89" s="61" t="n">
        <v>1</v>
      </c>
      <c r="E89" s="61" t="n">
        <v>0.75</v>
      </c>
      <c r="F89" s="61" t="n">
        <v>1.25</v>
      </c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</row>
    <row r="90" customFormat="false" ht="12.75" hidden="false" customHeight="false" outlineLevel="0" collapsed="false">
      <c r="D90" s="61" t="n">
        <v>1</v>
      </c>
      <c r="E90" s="61" t="n">
        <v>0.75</v>
      </c>
      <c r="F90" s="61" t="n">
        <v>1.25</v>
      </c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</row>
    <row r="91" customFormat="false" ht="12.75" hidden="false" customHeight="false" outlineLevel="0" collapsed="false">
      <c r="D91" s="61" t="n">
        <v>1</v>
      </c>
      <c r="E91" s="61" t="n">
        <v>0.75</v>
      </c>
      <c r="F91" s="61" t="n">
        <v>1.25</v>
      </c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</row>
    <row r="92" customFormat="false" ht="12.75" hidden="false" customHeight="false" outlineLevel="0" collapsed="false">
      <c r="D92" s="61" t="n">
        <v>1</v>
      </c>
      <c r="E92" s="61" t="n">
        <v>0.75</v>
      </c>
      <c r="F92" s="61" t="n">
        <v>1.25</v>
      </c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</row>
    <row r="93" customFormat="false" ht="12.75" hidden="false" customHeight="false" outlineLevel="0" collapsed="false">
      <c r="D93" s="61" t="n">
        <v>1</v>
      </c>
      <c r="E93" s="61" t="n">
        <v>0.75</v>
      </c>
      <c r="F93" s="61" t="n">
        <v>1.25</v>
      </c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</row>
    <row r="94" customFormat="false" ht="12.75" hidden="false" customHeight="false" outlineLevel="0" collapsed="false">
      <c r="D94" s="61" t="n">
        <v>1</v>
      </c>
      <c r="E94" s="61" t="n">
        <v>0.75</v>
      </c>
      <c r="F94" s="61" t="n">
        <v>1.25</v>
      </c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</row>
    <row r="95" customFormat="false" ht="12.75" hidden="false" customHeight="false" outlineLevel="0" collapsed="false">
      <c r="D95" s="61" t="n">
        <v>1</v>
      </c>
      <c r="E95" s="61" t="n">
        <v>0.75</v>
      </c>
      <c r="F95" s="61" t="n">
        <v>1.25</v>
      </c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</row>
    <row r="96" customFormat="false" ht="12.75" hidden="false" customHeight="false" outlineLevel="0" collapsed="false">
      <c r="D96" s="61" t="n">
        <v>1</v>
      </c>
      <c r="E96" s="61" t="n">
        <v>0.75</v>
      </c>
      <c r="F96" s="61" t="n">
        <v>1.25</v>
      </c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</row>
    <row r="97" customFormat="false" ht="12.75" hidden="false" customHeight="false" outlineLevel="0" collapsed="false">
      <c r="D97" s="61" t="n">
        <v>1</v>
      </c>
      <c r="E97" s="61" t="n">
        <v>0.75</v>
      </c>
      <c r="F97" s="61" t="n">
        <v>1.25</v>
      </c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</row>
    <row r="98" customFormat="false" ht="12.75" hidden="false" customHeight="false" outlineLevel="0" collapsed="false">
      <c r="D98" s="61" t="n">
        <v>1</v>
      </c>
      <c r="E98" s="61" t="n">
        <v>0.75</v>
      </c>
      <c r="F98" s="61" t="n">
        <v>1.25</v>
      </c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</row>
    <row r="99" customFormat="false" ht="12.75" hidden="false" customHeight="false" outlineLevel="0" collapsed="false">
      <c r="D99" s="61" t="n">
        <v>1</v>
      </c>
      <c r="E99" s="61" t="n">
        <v>0.75</v>
      </c>
      <c r="F99" s="61" t="n">
        <v>1.25</v>
      </c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</row>
    <row r="100" customFormat="false" ht="12.75" hidden="false" customHeight="false" outlineLevel="0" collapsed="false">
      <c r="D100" s="61" t="n">
        <v>1</v>
      </c>
      <c r="E100" s="61" t="n">
        <v>0.75</v>
      </c>
      <c r="F100" s="61" t="n">
        <v>1.25</v>
      </c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</row>
    <row r="101" customFormat="false" ht="12.75" hidden="false" customHeight="false" outlineLevel="0" collapsed="false">
      <c r="D101" s="61" t="n">
        <v>1</v>
      </c>
      <c r="E101" s="61" t="n">
        <v>0.75</v>
      </c>
      <c r="F101" s="61" t="n">
        <v>1.25</v>
      </c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</row>
    <row r="102" customFormat="false" ht="12.75" hidden="false" customHeight="false" outlineLevel="0" collapsed="false">
      <c r="D102" s="61" t="n">
        <v>1</v>
      </c>
      <c r="E102" s="61" t="n">
        <v>0.75</v>
      </c>
      <c r="F102" s="61" t="n">
        <v>1.25</v>
      </c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</row>
    <row r="103" customFormat="false" ht="12.75" hidden="false" customHeight="false" outlineLevel="0" collapsed="false">
      <c r="D103" s="61" t="n">
        <v>1</v>
      </c>
      <c r="E103" s="61" t="n">
        <v>0.75</v>
      </c>
      <c r="F103" s="61" t="n">
        <v>1.25</v>
      </c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</row>
    <row r="104" customFormat="false" ht="12.75" hidden="false" customHeight="false" outlineLevel="0" collapsed="false">
      <c r="D104" s="61" t="n">
        <v>1</v>
      </c>
      <c r="E104" s="61" t="n">
        <v>0.75</v>
      </c>
      <c r="F104" s="61" t="n">
        <v>1.25</v>
      </c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</row>
    <row r="105" customFormat="false" ht="12.75" hidden="false" customHeight="false" outlineLevel="0" collapsed="false">
      <c r="D105" s="61" t="n">
        <v>1</v>
      </c>
      <c r="E105" s="61" t="n">
        <v>0.75</v>
      </c>
      <c r="F105" s="61" t="n">
        <v>1.25</v>
      </c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</row>
    <row r="106" customFormat="false" ht="12.75" hidden="false" customHeight="false" outlineLevel="0" collapsed="false">
      <c r="D106" s="61" t="n">
        <v>1</v>
      </c>
      <c r="E106" s="61" t="n">
        <v>0.75</v>
      </c>
      <c r="F106" s="61" t="n">
        <v>1.25</v>
      </c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</row>
    <row r="107" customFormat="false" ht="12.75" hidden="false" customHeight="false" outlineLevel="0" collapsed="false">
      <c r="D107" s="61" t="n">
        <v>1</v>
      </c>
      <c r="E107" s="61" t="n">
        <v>0.75</v>
      </c>
      <c r="F107" s="61" t="n">
        <v>1.25</v>
      </c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</row>
    <row r="108" customFormat="false" ht="12.75" hidden="false" customHeight="false" outlineLevel="0" collapsed="false">
      <c r="D108" s="61" t="n">
        <v>1</v>
      </c>
      <c r="E108" s="61" t="n">
        <v>0.75</v>
      </c>
      <c r="F108" s="61" t="n">
        <v>1.25</v>
      </c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</row>
    <row r="109" customFormat="false" ht="12.75" hidden="false" customHeight="false" outlineLevel="0" collapsed="false">
      <c r="D109" s="61" t="n">
        <v>1</v>
      </c>
      <c r="E109" s="61" t="n">
        <v>0.75</v>
      </c>
      <c r="F109" s="61" t="n">
        <v>1.25</v>
      </c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</row>
    <row r="110" customFormat="false" ht="12.75" hidden="false" customHeight="false" outlineLevel="0" collapsed="false">
      <c r="D110" s="61" t="n">
        <v>1</v>
      </c>
      <c r="E110" s="61" t="n">
        <v>0.75</v>
      </c>
      <c r="F110" s="61" t="n">
        <v>1.25</v>
      </c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</row>
    <row r="111" customFormat="false" ht="12.75" hidden="false" customHeight="false" outlineLevel="0" collapsed="false">
      <c r="D111" s="61" t="n">
        <v>1</v>
      </c>
      <c r="E111" s="61" t="n">
        <v>0.75</v>
      </c>
      <c r="F111" s="61" t="n">
        <v>1.25</v>
      </c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</row>
    <row r="112" customFormat="false" ht="12.75" hidden="false" customHeight="false" outlineLevel="0" collapsed="false">
      <c r="D112" s="61" t="n">
        <v>1</v>
      </c>
      <c r="E112" s="61" t="n">
        <v>0.75</v>
      </c>
      <c r="F112" s="61" t="n">
        <v>1.25</v>
      </c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</row>
    <row r="113" customFormat="false" ht="12.75" hidden="false" customHeight="false" outlineLevel="0" collapsed="false">
      <c r="D113" s="61" t="n">
        <v>1</v>
      </c>
      <c r="E113" s="61" t="n">
        <v>0.75</v>
      </c>
      <c r="F113" s="61" t="n">
        <v>1.25</v>
      </c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</row>
    <row r="114" customFormat="false" ht="12.75" hidden="false" customHeight="false" outlineLevel="0" collapsed="false">
      <c r="D114" s="61" t="n">
        <v>1</v>
      </c>
      <c r="E114" s="61" t="n">
        <v>0.75</v>
      </c>
      <c r="F114" s="61" t="n">
        <v>1.25</v>
      </c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</row>
    <row r="115" customFormat="false" ht="12.75" hidden="false" customHeight="false" outlineLevel="0" collapsed="false">
      <c r="D115" s="61" t="n">
        <v>1</v>
      </c>
      <c r="E115" s="61" t="n">
        <v>0.75</v>
      </c>
      <c r="F115" s="61" t="n">
        <v>1.25</v>
      </c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</row>
    <row r="116" customFormat="false" ht="12.75" hidden="false" customHeight="false" outlineLevel="0" collapsed="false">
      <c r="D116" s="61" t="n">
        <v>1</v>
      </c>
      <c r="E116" s="61" t="n">
        <v>0.75</v>
      </c>
      <c r="F116" s="61" t="n">
        <v>1.25</v>
      </c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</row>
    <row r="117" customFormat="false" ht="12.75" hidden="false" customHeight="false" outlineLevel="0" collapsed="false">
      <c r="D117" s="61" t="n">
        <v>1</v>
      </c>
      <c r="E117" s="61" t="n">
        <v>0.75</v>
      </c>
      <c r="F117" s="61" t="n">
        <v>1.25</v>
      </c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</row>
    <row r="118" customFormat="false" ht="12.75" hidden="false" customHeight="false" outlineLevel="0" collapsed="false">
      <c r="D118" s="61" t="n">
        <v>1</v>
      </c>
      <c r="E118" s="61" t="n">
        <v>0.75</v>
      </c>
      <c r="F118" s="61" t="n">
        <v>1.25</v>
      </c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</row>
    <row r="119" customFormat="false" ht="12.75" hidden="false" customHeight="false" outlineLevel="0" collapsed="false">
      <c r="D119" s="61" t="n">
        <v>1</v>
      </c>
      <c r="E119" s="61" t="n">
        <v>0.75</v>
      </c>
      <c r="F119" s="61" t="n">
        <v>1.25</v>
      </c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</row>
    <row r="120" customFormat="false" ht="12.75" hidden="false" customHeight="false" outlineLevel="0" collapsed="false">
      <c r="D120" s="61" t="n">
        <v>1</v>
      </c>
      <c r="E120" s="61" t="n">
        <v>0.75</v>
      </c>
      <c r="F120" s="61" t="n">
        <v>1.25</v>
      </c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</row>
    <row r="121" customFormat="false" ht="12.75" hidden="false" customHeight="false" outlineLevel="0" collapsed="false">
      <c r="D121" s="61" t="n">
        <v>1</v>
      </c>
      <c r="E121" s="61" t="n">
        <v>0.75</v>
      </c>
      <c r="F121" s="61" t="n">
        <v>1.25</v>
      </c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</row>
    <row r="122" customFormat="false" ht="12.75" hidden="false" customHeight="false" outlineLevel="0" collapsed="false">
      <c r="D122" s="61" t="n">
        <v>1</v>
      </c>
      <c r="E122" s="61" t="n">
        <v>0.75</v>
      </c>
      <c r="F122" s="61" t="n">
        <v>1.25</v>
      </c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</row>
    <row r="123" customFormat="false" ht="12.75" hidden="false" customHeight="false" outlineLevel="0" collapsed="false">
      <c r="D123" s="61" t="n">
        <v>1</v>
      </c>
      <c r="E123" s="61" t="n">
        <v>0.75</v>
      </c>
      <c r="F123" s="61" t="n">
        <v>1.25</v>
      </c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</row>
    <row r="124" customFormat="false" ht="12.75" hidden="false" customHeight="false" outlineLevel="0" collapsed="false">
      <c r="D124" s="61" t="n">
        <v>1</v>
      </c>
      <c r="E124" s="61" t="n">
        <v>0.75</v>
      </c>
      <c r="F124" s="61" t="n">
        <v>1.25</v>
      </c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</row>
    <row r="125" customFormat="false" ht="12.75" hidden="false" customHeight="false" outlineLevel="0" collapsed="false">
      <c r="D125" s="61" t="n">
        <v>1</v>
      </c>
      <c r="E125" s="61" t="n">
        <v>0.75</v>
      </c>
      <c r="F125" s="61" t="n">
        <v>1.25</v>
      </c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</row>
    <row r="126" customFormat="false" ht="12.75" hidden="false" customHeight="false" outlineLevel="0" collapsed="false">
      <c r="D126" s="61" t="n">
        <v>1</v>
      </c>
      <c r="E126" s="61" t="n">
        <v>0.75</v>
      </c>
      <c r="F126" s="61" t="n">
        <v>1.25</v>
      </c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</row>
    <row r="127" customFormat="false" ht="12.75" hidden="false" customHeight="false" outlineLevel="0" collapsed="false">
      <c r="D127" s="61" t="n">
        <v>1</v>
      </c>
      <c r="E127" s="61" t="n">
        <v>0.75</v>
      </c>
      <c r="F127" s="61" t="n">
        <v>1.25</v>
      </c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</row>
    <row r="128" customFormat="false" ht="12.75" hidden="false" customHeight="false" outlineLevel="0" collapsed="false">
      <c r="D128" s="61" t="n">
        <v>1</v>
      </c>
      <c r="E128" s="61" t="n">
        <v>0.75</v>
      </c>
      <c r="F128" s="61" t="n">
        <v>1.25</v>
      </c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</row>
    <row r="129" customFormat="false" ht="12.75" hidden="false" customHeight="false" outlineLevel="0" collapsed="false">
      <c r="D129" s="61" t="n">
        <v>1</v>
      </c>
      <c r="E129" s="61" t="n">
        <v>0.75</v>
      </c>
      <c r="F129" s="61" t="n">
        <v>1.25</v>
      </c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</row>
    <row r="130" customFormat="false" ht="12.75" hidden="false" customHeight="false" outlineLevel="0" collapsed="false">
      <c r="D130" s="61" t="n">
        <v>1</v>
      </c>
      <c r="E130" s="61" t="n">
        <v>0.75</v>
      </c>
      <c r="F130" s="61" t="n">
        <v>1.25</v>
      </c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</row>
    <row r="131" customFormat="false" ht="12.75" hidden="false" customHeight="false" outlineLevel="0" collapsed="false">
      <c r="D131" s="61" t="n">
        <v>1</v>
      </c>
      <c r="E131" s="61" t="n">
        <v>0.75</v>
      </c>
      <c r="F131" s="61" t="n">
        <v>1.25</v>
      </c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</row>
    <row r="132" customFormat="false" ht="12.75" hidden="false" customHeight="false" outlineLevel="0" collapsed="false">
      <c r="D132" s="61" t="n">
        <v>1</v>
      </c>
      <c r="E132" s="61" t="n">
        <v>0.75</v>
      </c>
      <c r="F132" s="61" t="n">
        <v>1.25</v>
      </c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</row>
    <row r="133" customFormat="false" ht="12.75" hidden="false" customHeight="false" outlineLevel="0" collapsed="false">
      <c r="D133" s="61" t="n">
        <v>1</v>
      </c>
      <c r="E133" s="61" t="n">
        <v>0.75</v>
      </c>
      <c r="F133" s="61" t="n">
        <v>1.25</v>
      </c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</row>
    <row r="134" customFormat="false" ht="12.75" hidden="false" customHeight="false" outlineLevel="0" collapsed="false">
      <c r="D134" s="61" t="n">
        <v>1</v>
      </c>
      <c r="E134" s="61" t="n">
        <v>0.75</v>
      </c>
      <c r="F134" s="61" t="n">
        <v>1.25</v>
      </c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</row>
    <row r="135" customFormat="false" ht="12.75" hidden="false" customHeight="false" outlineLevel="0" collapsed="false">
      <c r="D135" s="61" t="n">
        <v>1</v>
      </c>
      <c r="E135" s="61" t="n">
        <v>0.75</v>
      </c>
      <c r="F135" s="61" t="n">
        <v>1.25</v>
      </c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</row>
    <row r="136" customFormat="false" ht="12.75" hidden="false" customHeight="false" outlineLevel="0" collapsed="false">
      <c r="D136" s="61" t="n">
        <v>1</v>
      </c>
      <c r="E136" s="61" t="n">
        <v>0.75</v>
      </c>
      <c r="F136" s="61" t="n">
        <v>1.25</v>
      </c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</row>
    <row r="137" customFormat="false" ht="12.75" hidden="false" customHeight="false" outlineLevel="0" collapsed="false">
      <c r="D137" s="61" t="n">
        <v>1</v>
      </c>
      <c r="E137" s="61" t="n">
        <v>0.75</v>
      </c>
      <c r="F137" s="61" t="n">
        <v>1.25</v>
      </c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</row>
    <row r="138" customFormat="false" ht="12.75" hidden="false" customHeight="false" outlineLevel="0" collapsed="false">
      <c r="D138" s="61" t="n">
        <v>1</v>
      </c>
      <c r="E138" s="61" t="n">
        <v>0.75</v>
      </c>
      <c r="F138" s="61" t="n">
        <v>1.25</v>
      </c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</row>
    <row r="139" customFormat="false" ht="12.75" hidden="false" customHeight="false" outlineLevel="0" collapsed="false">
      <c r="D139" s="61" t="n">
        <v>1</v>
      </c>
      <c r="E139" s="61" t="n">
        <v>0.75</v>
      </c>
      <c r="F139" s="61" t="n">
        <v>1.25</v>
      </c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</row>
    <row r="140" customFormat="false" ht="12.75" hidden="false" customHeight="false" outlineLevel="0" collapsed="false">
      <c r="D140" s="61" t="n">
        <v>1</v>
      </c>
      <c r="E140" s="61" t="n">
        <v>0.75</v>
      </c>
      <c r="F140" s="61" t="n">
        <v>1.25</v>
      </c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</row>
    <row r="141" customFormat="false" ht="12.75" hidden="false" customHeight="false" outlineLevel="0" collapsed="false">
      <c r="D141" s="61" t="n">
        <v>1</v>
      </c>
      <c r="E141" s="61" t="n">
        <v>0.75</v>
      </c>
      <c r="F141" s="61" t="n">
        <v>1.25</v>
      </c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</row>
    <row r="142" customFormat="false" ht="12.75" hidden="false" customHeight="false" outlineLevel="0" collapsed="false">
      <c r="D142" s="61" t="n">
        <v>1</v>
      </c>
      <c r="E142" s="61" t="n">
        <v>0.75</v>
      </c>
      <c r="F142" s="61" t="n">
        <v>1.25</v>
      </c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</row>
    <row r="143" customFormat="false" ht="12.75" hidden="false" customHeight="false" outlineLevel="0" collapsed="false">
      <c r="D143" s="61" t="n">
        <v>1</v>
      </c>
      <c r="E143" s="61" t="n">
        <v>0.75</v>
      </c>
      <c r="F143" s="61" t="n">
        <v>1.25</v>
      </c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</row>
    <row r="144" customFormat="false" ht="12.75" hidden="false" customHeight="false" outlineLevel="0" collapsed="false">
      <c r="D144" s="61" t="n">
        <v>1</v>
      </c>
      <c r="E144" s="61" t="n">
        <v>0.75</v>
      </c>
      <c r="F144" s="61" t="n">
        <v>1.25</v>
      </c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</row>
    <row r="145" customFormat="false" ht="12.75" hidden="false" customHeight="false" outlineLevel="0" collapsed="false">
      <c r="D145" s="61" t="n">
        <v>1</v>
      </c>
      <c r="E145" s="61" t="n">
        <v>0.75</v>
      </c>
      <c r="F145" s="61" t="n">
        <v>1.25</v>
      </c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</row>
    <row r="146" customFormat="false" ht="12.75" hidden="false" customHeight="false" outlineLevel="0" collapsed="false">
      <c r="D146" s="61" t="n">
        <v>1</v>
      </c>
      <c r="E146" s="61" t="n">
        <v>0.75</v>
      </c>
      <c r="F146" s="61" t="n">
        <v>1.25</v>
      </c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</row>
    <row r="147" customFormat="false" ht="12.75" hidden="false" customHeight="false" outlineLevel="0" collapsed="false">
      <c r="D147" s="61" t="n">
        <v>1</v>
      </c>
      <c r="E147" s="61" t="n">
        <v>0.75</v>
      </c>
      <c r="F147" s="61" t="n">
        <v>1.25</v>
      </c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</row>
    <row r="148" customFormat="false" ht="12.75" hidden="false" customHeight="false" outlineLevel="0" collapsed="false">
      <c r="D148" s="61" t="n">
        <v>1</v>
      </c>
      <c r="E148" s="61" t="n">
        <v>0.75</v>
      </c>
      <c r="F148" s="61" t="n">
        <v>1.25</v>
      </c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</row>
    <row r="149" customFormat="false" ht="12.75" hidden="false" customHeight="false" outlineLevel="0" collapsed="false">
      <c r="D149" s="61" t="n">
        <v>1</v>
      </c>
      <c r="E149" s="61" t="n">
        <v>0.75</v>
      </c>
      <c r="F149" s="61" t="n">
        <v>1.25</v>
      </c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</row>
    <row r="150" customFormat="false" ht="12.75" hidden="false" customHeight="false" outlineLevel="0" collapsed="false">
      <c r="D150" s="61" t="n">
        <v>1</v>
      </c>
      <c r="E150" s="61" t="n">
        <v>0.75</v>
      </c>
      <c r="F150" s="61" t="n">
        <v>1.25</v>
      </c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</row>
    <row r="151" customFormat="false" ht="12.75" hidden="false" customHeight="false" outlineLevel="0" collapsed="false">
      <c r="D151" s="61" t="n">
        <v>1</v>
      </c>
      <c r="E151" s="61" t="n">
        <v>0.75</v>
      </c>
      <c r="F151" s="61" t="n">
        <v>1.25</v>
      </c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</row>
    <row r="152" customFormat="false" ht="12.75" hidden="false" customHeight="false" outlineLevel="0" collapsed="false">
      <c r="D152" s="61" t="n">
        <v>1</v>
      </c>
      <c r="E152" s="61" t="n">
        <v>0.75</v>
      </c>
      <c r="F152" s="61" t="n">
        <v>1.25</v>
      </c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</row>
    <row r="153" customFormat="false" ht="12.75" hidden="false" customHeight="false" outlineLevel="0" collapsed="false">
      <c r="D153" s="61" t="n">
        <v>1</v>
      </c>
      <c r="E153" s="61" t="n">
        <v>0.75</v>
      </c>
      <c r="F153" s="61" t="n">
        <v>1.25</v>
      </c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</row>
    <row r="154" customFormat="false" ht="12.75" hidden="false" customHeight="false" outlineLevel="0" collapsed="false">
      <c r="D154" s="61" t="n">
        <v>1</v>
      </c>
      <c r="E154" s="61" t="n">
        <v>0.75</v>
      </c>
      <c r="F154" s="61" t="n">
        <v>1.25</v>
      </c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</row>
    <row r="155" customFormat="false" ht="12.75" hidden="false" customHeight="false" outlineLevel="0" collapsed="false">
      <c r="D155" s="61" t="n">
        <v>1</v>
      </c>
      <c r="E155" s="61" t="n">
        <v>0.75</v>
      </c>
      <c r="F155" s="61" t="n">
        <v>1.25</v>
      </c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</row>
    <row r="156" customFormat="false" ht="12.75" hidden="false" customHeight="false" outlineLevel="0" collapsed="false">
      <c r="D156" s="61" t="n">
        <v>1</v>
      </c>
      <c r="E156" s="61" t="n">
        <v>0.75</v>
      </c>
      <c r="F156" s="61" t="n">
        <v>1.25</v>
      </c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</row>
    <row r="157" customFormat="false" ht="12.75" hidden="false" customHeight="false" outlineLevel="0" collapsed="false">
      <c r="D157" s="61" t="n">
        <v>1</v>
      </c>
      <c r="E157" s="61" t="n">
        <v>0.75</v>
      </c>
      <c r="F157" s="61" t="n">
        <v>1.25</v>
      </c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</row>
    <row r="158" customFormat="false" ht="12.75" hidden="false" customHeight="false" outlineLevel="0" collapsed="false">
      <c r="D158" s="61" t="n">
        <v>1</v>
      </c>
      <c r="E158" s="61" t="n">
        <v>0.75</v>
      </c>
      <c r="F158" s="61" t="n">
        <v>1.25</v>
      </c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</row>
    <row r="159" customFormat="false" ht="12.75" hidden="false" customHeight="false" outlineLevel="0" collapsed="false">
      <c r="D159" s="61" t="n">
        <v>1</v>
      </c>
      <c r="E159" s="61" t="n">
        <v>0.75</v>
      </c>
      <c r="F159" s="61" t="n">
        <v>1.25</v>
      </c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</row>
    <row r="160" customFormat="false" ht="12.75" hidden="false" customHeight="false" outlineLevel="0" collapsed="false">
      <c r="D160" s="61" t="n">
        <v>1</v>
      </c>
      <c r="E160" s="61" t="n">
        <v>0.75</v>
      </c>
      <c r="F160" s="61" t="n">
        <v>1.25</v>
      </c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</row>
    <row r="161" customFormat="false" ht="12.75" hidden="false" customHeight="false" outlineLevel="0" collapsed="false">
      <c r="D161" s="61" t="n">
        <v>1</v>
      </c>
      <c r="E161" s="61" t="n">
        <v>0.75</v>
      </c>
      <c r="F161" s="61" t="n">
        <v>1.25</v>
      </c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</row>
    <row r="162" customFormat="false" ht="12.75" hidden="false" customHeight="false" outlineLevel="0" collapsed="false">
      <c r="D162" s="61" t="n">
        <v>1</v>
      </c>
      <c r="E162" s="61" t="n">
        <v>0.75</v>
      </c>
      <c r="F162" s="61" t="n">
        <v>1.25</v>
      </c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</row>
    <row r="163" customFormat="false" ht="12.75" hidden="false" customHeight="false" outlineLevel="0" collapsed="false">
      <c r="D163" s="61" t="n">
        <v>1</v>
      </c>
      <c r="E163" s="61" t="n">
        <v>0.75</v>
      </c>
      <c r="F163" s="61" t="n">
        <v>1.25</v>
      </c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</row>
    <row r="164" customFormat="false" ht="12.75" hidden="false" customHeight="false" outlineLevel="0" collapsed="false">
      <c r="D164" s="61" t="n">
        <v>1</v>
      </c>
      <c r="E164" s="61" t="n">
        <v>0.75</v>
      </c>
      <c r="F164" s="61" t="n">
        <v>1.25</v>
      </c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</row>
    <row r="165" customFormat="false" ht="12.75" hidden="false" customHeight="false" outlineLevel="0" collapsed="false">
      <c r="D165" s="61" t="n">
        <v>1</v>
      </c>
      <c r="E165" s="61" t="n">
        <v>0.75</v>
      </c>
      <c r="F165" s="61" t="n">
        <v>1.25</v>
      </c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</row>
    <row r="166" customFormat="false" ht="12.75" hidden="false" customHeight="false" outlineLevel="0" collapsed="false">
      <c r="D166" s="61" t="n">
        <v>1</v>
      </c>
      <c r="E166" s="61" t="n">
        <v>0.75</v>
      </c>
      <c r="F166" s="61" t="n">
        <v>1.25</v>
      </c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</row>
    <row r="167" customFormat="false" ht="12.75" hidden="false" customHeight="false" outlineLevel="0" collapsed="false">
      <c r="D167" s="61" t="n">
        <v>1</v>
      </c>
      <c r="E167" s="61" t="n">
        <v>0.75</v>
      </c>
      <c r="F167" s="61" t="n">
        <v>1.25</v>
      </c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</row>
    <row r="168" customFormat="false" ht="12.75" hidden="false" customHeight="false" outlineLevel="0" collapsed="false">
      <c r="D168" s="61" t="n">
        <v>1</v>
      </c>
      <c r="E168" s="61" t="n">
        <v>0.75</v>
      </c>
      <c r="F168" s="61" t="n">
        <v>1.25</v>
      </c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</row>
    <row r="169" customFormat="false" ht="12.75" hidden="false" customHeight="false" outlineLevel="0" collapsed="false">
      <c r="D169" s="61" t="n">
        <v>1</v>
      </c>
      <c r="E169" s="61" t="n">
        <v>0.75</v>
      </c>
      <c r="F169" s="61" t="n">
        <v>1.25</v>
      </c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</row>
    <row r="170" customFormat="false" ht="12.75" hidden="false" customHeight="false" outlineLevel="0" collapsed="false">
      <c r="D170" s="61" t="n">
        <v>1</v>
      </c>
      <c r="E170" s="61" t="n">
        <v>0.75</v>
      </c>
      <c r="F170" s="61" t="n">
        <v>1.25</v>
      </c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</row>
    <row r="171" customFormat="false" ht="12.75" hidden="false" customHeight="false" outlineLevel="0" collapsed="false">
      <c r="D171" s="61" t="n">
        <v>1</v>
      </c>
      <c r="E171" s="61" t="n">
        <v>0.75</v>
      </c>
      <c r="F171" s="61" t="n">
        <v>1.25</v>
      </c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</row>
    <row r="172" customFormat="false" ht="12.75" hidden="false" customHeight="false" outlineLevel="0" collapsed="false">
      <c r="D172" s="61" t="n">
        <v>1</v>
      </c>
      <c r="E172" s="61" t="n">
        <v>0.75</v>
      </c>
      <c r="F172" s="61" t="n">
        <v>1.25</v>
      </c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</row>
    <row r="173" customFormat="false" ht="12.75" hidden="false" customHeight="false" outlineLevel="0" collapsed="false">
      <c r="D173" s="61" t="n">
        <v>1</v>
      </c>
      <c r="E173" s="61" t="n">
        <v>0.75</v>
      </c>
      <c r="F173" s="61" t="n">
        <v>1.25</v>
      </c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</row>
    <row r="174" customFormat="false" ht="12.75" hidden="false" customHeight="false" outlineLevel="0" collapsed="false">
      <c r="D174" s="61" t="n">
        <v>1</v>
      </c>
      <c r="E174" s="61" t="n">
        <v>0.75</v>
      </c>
      <c r="F174" s="61" t="n">
        <v>1.25</v>
      </c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</row>
    <row r="175" customFormat="false" ht="12.75" hidden="false" customHeight="false" outlineLevel="0" collapsed="false">
      <c r="D175" s="61" t="n">
        <v>1</v>
      </c>
      <c r="E175" s="61" t="n">
        <v>0.75</v>
      </c>
      <c r="F175" s="61" t="n">
        <v>1.25</v>
      </c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</row>
  </sheetData>
  <mergeCells count="42">
    <mergeCell ref="A2:B2"/>
    <mergeCell ref="D4:AE4"/>
    <mergeCell ref="D5:L5"/>
    <mergeCell ref="M5:U5"/>
    <mergeCell ref="V5:AD5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22:AH22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user</cp:lastModifiedBy>
  <cp:lastPrinted>2013-09-10T09:15:05Z</cp:lastPrinted>
  <dcterms:modified xsi:type="dcterms:W3CDTF">2019-04-04T08:44:27Z</dcterms:modified>
  <cp:revision>0</cp:revision>
  <dc:subject/>
  <dc:title/>
</cp:coreProperties>
</file>