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21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Жіноча повсякденна стрижка і укладка учні</t>
  </si>
  <si>
    <t xml:space="preserve"> салон</t>
  </si>
  <si>
    <t xml:space="preserve">на стриж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Николаев</t>
  </si>
  <si>
    <t xml:space="preserve">Цюра</t>
  </si>
  <si>
    <t xml:space="preserve">Матирний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Недільська Анастасія</t>
  </si>
  <si>
    <t xml:space="preserve">Гілевич Олег</t>
  </si>
  <si>
    <t xml:space="preserve">Гринчук Март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99"/>
    <col collapsed="false" customWidth="true" hidden="false" outlineLevel="0" max="3" min="3" style="0" width="10.71"/>
    <col collapsed="false" customWidth="true" hidden="false" outlineLevel="0" max="6" min="4" style="0" width="4.14"/>
    <col collapsed="false" customWidth="true" hidden="false" outlineLevel="0" max="8" min="7" style="0" width="4.41"/>
    <col collapsed="false" customWidth="true" hidden="false" outlineLevel="0" max="9" min="9" style="0" width="4.14"/>
    <col collapsed="false" customWidth="true" hidden="false" outlineLevel="0" max="12" min="10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3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/>
      <c r="F5" s="11"/>
      <c r="G5" s="11" t="s">
        <v>9</v>
      </c>
      <c r="H5" s="11"/>
      <c r="I5" s="11"/>
      <c r="J5" s="11" t="s">
        <v>10</v>
      </c>
      <c r="K5" s="11"/>
      <c r="L5" s="11"/>
      <c r="M5" s="12"/>
      <c r="N5" s="13" t="s">
        <v>11</v>
      </c>
      <c r="O5" s="13" t="s">
        <v>12</v>
      </c>
      <c r="P5" s="14" t="s">
        <v>13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 t="n">
        <v>1</v>
      </c>
      <c r="B7" s="21" t="s">
        <v>14</v>
      </c>
      <c r="C7" s="22" t="n">
        <v>21</v>
      </c>
      <c r="D7" s="23" t="n">
        <v>29</v>
      </c>
      <c r="E7" s="23" t="n">
        <v>29</v>
      </c>
      <c r="F7" s="23" t="n">
        <v>29</v>
      </c>
      <c r="G7" s="23" t="n">
        <v>28</v>
      </c>
      <c r="H7" s="23" t="n">
        <v>29</v>
      </c>
      <c r="I7" s="23" t="n">
        <v>29</v>
      </c>
      <c r="J7" s="23" t="n">
        <v>29</v>
      </c>
      <c r="K7" s="23" t="n">
        <v>29</v>
      </c>
      <c r="L7" s="23" t="n">
        <v>29</v>
      </c>
      <c r="M7" s="24"/>
      <c r="N7" s="24" t="n">
        <v>5</v>
      </c>
      <c r="O7" s="25" t="n">
        <f aca="false">SUM(D7:L7)/3-N7</f>
        <v>81.6666666666667</v>
      </c>
      <c r="P7" s="26" t="n">
        <v>3</v>
      </c>
      <c r="Q7" s="27"/>
    </row>
    <row r="8" s="28" customFormat="true" ht="12.75" hidden="false" customHeight="false" outlineLevel="0" collapsed="false">
      <c r="A8" s="20" t="n">
        <v>2</v>
      </c>
      <c r="B8" s="29" t="s">
        <v>15</v>
      </c>
      <c r="C8" s="22" t="n">
        <v>19</v>
      </c>
      <c r="D8" s="23" t="n">
        <v>28</v>
      </c>
      <c r="E8" s="23" t="n">
        <v>28</v>
      </c>
      <c r="F8" s="23" t="n">
        <v>30</v>
      </c>
      <c r="G8" s="23" t="n">
        <v>28</v>
      </c>
      <c r="H8" s="23" t="n">
        <v>30</v>
      </c>
      <c r="I8" s="23" t="n">
        <v>30</v>
      </c>
      <c r="J8" s="23" t="n">
        <v>28</v>
      </c>
      <c r="K8" s="23" t="n">
        <v>28</v>
      </c>
      <c r="L8" s="23" t="n">
        <v>28</v>
      </c>
      <c r="M8" s="24"/>
      <c r="N8" s="24"/>
      <c r="O8" s="25" t="n">
        <f aca="false">SUM(D8:L8)/3-N8</f>
        <v>86</v>
      </c>
      <c r="P8" s="26" t="n">
        <v>2</v>
      </c>
      <c r="Q8" s="27"/>
    </row>
    <row r="9" s="28" customFormat="true" ht="12.75" hidden="false" customHeight="false" outlineLevel="0" collapsed="false">
      <c r="A9" s="20" t="n">
        <v>3</v>
      </c>
      <c r="B9" s="29" t="s">
        <v>16</v>
      </c>
      <c r="C9" s="30" t="n">
        <v>20</v>
      </c>
      <c r="D9" s="23" t="n">
        <v>30</v>
      </c>
      <c r="E9" s="23" t="n">
        <v>30</v>
      </c>
      <c r="F9" s="23" t="n">
        <v>29</v>
      </c>
      <c r="G9" s="23" t="n">
        <v>30</v>
      </c>
      <c r="H9" s="23" t="n">
        <v>29</v>
      </c>
      <c r="I9" s="23" t="n">
        <v>28</v>
      </c>
      <c r="J9" s="23" t="n">
        <v>30</v>
      </c>
      <c r="K9" s="23" t="n">
        <v>30</v>
      </c>
      <c r="L9" s="23" t="n">
        <v>30</v>
      </c>
      <c r="M9" s="24"/>
      <c r="N9" s="24"/>
      <c r="O9" s="25" t="n">
        <f aca="false">SUM(D9:L9)/3-N9</f>
        <v>88.6666666666667</v>
      </c>
      <c r="P9" s="31" t="n">
        <v>1</v>
      </c>
      <c r="Q9" s="27"/>
    </row>
    <row r="10" s="28" customFormat="true" ht="12.75" hidden="false" customHeight="false" outlineLevel="0" collapsed="false">
      <c r="A10" s="20"/>
      <c r="B10" s="29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9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9"/>
      <c r="C12" s="30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26"/>
      <c r="Q12" s="27"/>
    </row>
    <row r="13" s="28" customFormat="true" ht="12.75" hidden="false" customHeight="false" outlineLevel="0" collapsed="false">
      <c r="A13" s="20"/>
      <c r="B13" s="2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 t="n">
        <f aca="false">SUM(D13:L13)/3-N13</f>
        <v>0</v>
      </c>
      <c r="P13" s="26"/>
      <c r="Q13" s="32"/>
    </row>
    <row r="14" s="28" customFormat="true" ht="12.75" hidden="false" customHeight="false" outlineLevel="0" collapsed="false">
      <c r="A14" s="20"/>
      <c r="B14" s="29"/>
      <c r="C14" s="30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1"/>
      <c r="Q14" s="27"/>
    </row>
    <row r="15" s="28" customFormat="true" ht="12.75" hidden="false" customHeight="false" outlineLevel="0" collapsed="false">
      <c r="A15" s="20"/>
      <c r="B15" s="29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1"/>
      <c r="Q15" s="27"/>
    </row>
    <row r="16" s="28" customFormat="true" ht="12.75" hidden="false" customHeight="false" outlineLevel="0" collapsed="false">
      <c r="A16" s="20"/>
      <c r="B16" s="21"/>
      <c r="C16" s="30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1"/>
      <c r="Q16" s="32"/>
    </row>
    <row r="17" s="28" customFormat="true" ht="12.75" hidden="false" customHeight="false" outlineLevel="0" collapsed="false">
      <c r="A17" s="20"/>
      <c r="B17" s="33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1"/>
      <c r="Q17" s="27"/>
    </row>
    <row r="18" s="28" customFormat="true" ht="12.75" hidden="false" customHeight="false" outlineLevel="0" collapsed="false">
      <c r="A18" s="20"/>
      <c r="B18" s="29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1"/>
      <c r="Q18" s="27"/>
    </row>
    <row r="19" s="28" customFormat="true" ht="12.75" hidden="false" customHeight="false" outlineLevel="0" collapsed="false">
      <c r="A19" s="20"/>
      <c r="B19" s="29"/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5" t="n">
        <f aca="false">SUM(D19:L19)/3-N19</f>
        <v>0</v>
      </c>
      <c r="P19" s="31"/>
      <c r="Q19" s="27"/>
    </row>
    <row r="20" s="28" customFormat="true" ht="12.75" hidden="false" customHeight="false" outlineLevel="0" collapsed="false">
      <c r="A20" s="20"/>
      <c r="B20" s="33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31"/>
      <c r="Q20" s="27"/>
    </row>
    <row r="21" s="28" customFormat="true" ht="15" hidden="false" customHeight="fals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25" t="n">
        <f aca="false">SUM(D21:L21)/3-N21</f>
        <v>0</v>
      </c>
      <c r="P21" s="39"/>
      <c r="Q21" s="27"/>
    </row>
    <row r="22" s="46" customFormat="true" ht="1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  <c r="O22" s="44"/>
      <c r="P22" s="45"/>
      <c r="Q22" s="32"/>
    </row>
    <row r="23" s="46" customFormat="true" ht="15" hidden="false" customHeight="false" outlineLevel="0" collapsed="false">
      <c r="A23" s="40"/>
      <c r="B23" s="47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  <c r="O23" s="44"/>
      <c r="P23" s="48"/>
      <c r="Q23" s="32"/>
    </row>
    <row r="24" s="46" customFormat="true" ht="15" hidden="false" customHeight="fals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  <c r="O24" s="44"/>
      <c r="P24" s="48"/>
      <c r="Q24" s="32"/>
    </row>
    <row r="25" s="46" customFormat="true" ht="12.75" hidden="false" customHeight="false" outlineLevel="0" collapsed="false">
      <c r="A25" s="40"/>
      <c r="B25" s="49"/>
      <c r="C25" s="42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42"/>
      <c r="O25" s="44"/>
      <c r="P25" s="52"/>
      <c r="Q25" s="32"/>
    </row>
    <row r="26" s="46" customFormat="true" ht="12.75" hidden="true" customHeight="false" outlineLevel="0" collapsed="false">
      <c r="A26" s="40"/>
      <c r="B26" s="49"/>
      <c r="C26" s="42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42"/>
      <c r="O26" s="44"/>
      <c r="P26" s="52"/>
      <c r="Q26" s="32"/>
    </row>
    <row r="27" s="46" customFormat="true" ht="12.75" hidden="true" customHeight="false" outlineLevel="0" collapsed="false">
      <c r="A27" s="40"/>
      <c r="B27" s="49"/>
      <c r="C27" s="42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42"/>
      <c r="O27" s="44"/>
      <c r="P27" s="52"/>
      <c r="Q27" s="32"/>
    </row>
    <row r="28" s="46" customFormat="true" ht="12.75" hidden="true" customHeight="false" outlineLevel="0" collapsed="false">
      <c r="A28" s="40"/>
      <c r="B28" s="49"/>
      <c r="C28" s="42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42"/>
      <c r="O28" s="44"/>
      <c r="P28" s="52"/>
      <c r="Q28" s="32"/>
    </row>
    <row r="29" s="46" customFormat="true" ht="12.75" hidden="false" customHeight="false" outlineLevel="0" collapsed="false">
      <c r="A29" s="40"/>
      <c r="B29" s="40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42"/>
      <c r="O29" s="44"/>
      <c r="P29" s="55"/>
      <c r="Q29" s="32"/>
    </row>
    <row r="30" s="46" customFormat="true" ht="15" hidden="false" customHeight="false" outlineLevel="0" collapsed="false">
      <c r="A30" s="40"/>
      <c r="B30" s="41"/>
      <c r="C30" s="53"/>
      <c r="D30" s="53"/>
      <c r="E30" s="53"/>
      <c r="F30" s="53"/>
      <c r="G30" s="51"/>
      <c r="H30" s="51"/>
      <c r="I30" s="51"/>
      <c r="J30" s="51"/>
      <c r="K30" s="51"/>
      <c r="L30" s="51"/>
      <c r="M30" s="51"/>
      <c r="N30" s="42"/>
      <c r="O30" s="44"/>
      <c r="P30" s="56"/>
      <c r="Q30" s="32"/>
    </row>
    <row r="31" s="46" customFormat="true" ht="15" hidden="false" customHeight="false" outlineLevel="0" collapsed="false">
      <c r="A31" s="40"/>
      <c r="B31" s="41"/>
      <c r="C31" s="53"/>
      <c r="D31" s="53"/>
      <c r="E31" s="53"/>
      <c r="F31" s="53"/>
      <c r="G31" s="51"/>
      <c r="H31" s="51"/>
      <c r="I31" s="51"/>
      <c r="J31" s="51"/>
      <c r="K31" s="51"/>
      <c r="L31" s="51"/>
      <c r="M31" s="51"/>
      <c r="N31" s="42"/>
      <c r="O31" s="44"/>
      <c r="P31" s="56"/>
      <c r="Q31" s="32"/>
    </row>
    <row r="32" s="46" customFormat="true" ht="15" hidden="false" customHeight="false" outlineLevel="0" collapsed="false">
      <c r="A32" s="40"/>
      <c r="B32" s="41"/>
      <c r="C32" s="53"/>
      <c r="D32" s="53"/>
      <c r="E32" s="53"/>
      <c r="F32" s="53"/>
      <c r="G32" s="51"/>
      <c r="H32" s="51"/>
      <c r="I32" s="51"/>
      <c r="J32" s="51"/>
      <c r="K32" s="51"/>
      <c r="L32" s="51"/>
      <c r="M32" s="51"/>
      <c r="N32" s="42"/>
      <c r="O32" s="44"/>
      <c r="P32" s="56"/>
      <c r="Q32" s="32"/>
    </row>
    <row r="33" s="46" customFormat="true" ht="15" hidden="false" customHeight="false" outlineLevel="0" collapsed="false">
      <c r="A33" s="40"/>
      <c r="B33" s="41"/>
      <c r="C33" s="53"/>
      <c r="D33" s="53"/>
      <c r="E33" s="53"/>
      <c r="F33" s="53"/>
      <c r="G33" s="51"/>
      <c r="H33" s="51"/>
      <c r="I33" s="51"/>
      <c r="J33" s="51"/>
      <c r="K33" s="51"/>
      <c r="L33" s="51"/>
      <c r="M33" s="51"/>
      <c r="N33" s="42"/>
      <c r="O33" s="44"/>
      <c r="P33" s="57"/>
      <c r="Q33" s="32"/>
    </row>
    <row r="34" s="46" customFormat="true" ht="15" hidden="false" customHeight="false" outlineLevel="0" collapsed="false">
      <c r="A34" s="40"/>
      <c r="B34" s="41"/>
      <c r="C34" s="53"/>
      <c r="D34" s="53"/>
      <c r="E34" s="53"/>
      <c r="F34" s="53"/>
      <c r="G34" s="51"/>
      <c r="H34" s="51"/>
      <c r="I34" s="51"/>
      <c r="J34" s="51"/>
      <c r="K34" s="51"/>
      <c r="L34" s="51"/>
      <c r="M34" s="51"/>
      <c r="N34" s="42"/>
      <c r="O34" s="44"/>
      <c r="P34" s="57"/>
      <c r="Q34" s="32"/>
    </row>
    <row r="35" s="46" customFormat="true" ht="15" hidden="false" customHeight="false" outlineLevel="0" collapsed="false">
      <c r="A35" s="40"/>
      <c r="B35" s="41"/>
      <c r="C35" s="53"/>
      <c r="D35" s="53"/>
      <c r="E35" s="53"/>
      <c r="F35" s="53"/>
      <c r="G35" s="51"/>
      <c r="H35" s="51"/>
      <c r="I35" s="51"/>
      <c r="J35" s="51"/>
      <c r="K35" s="51"/>
      <c r="L35" s="51"/>
      <c r="M35" s="51"/>
      <c r="N35" s="42"/>
      <c r="O35" s="44"/>
      <c r="P35" s="57"/>
      <c r="Q35" s="32"/>
    </row>
    <row r="36" s="46" customFormat="true" ht="15" hidden="false" customHeight="false" outlineLevel="0" collapsed="false">
      <c r="A36" s="40"/>
      <c r="B36" s="41"/>
      <c r="C36" s="53"/>
      <c r="D36" s="53"/>
      <c r="E36" s="53"/>
      <c r="F36" s="53"/>
      <c r="G36" s="51"/>
      <c r="H36" s="51"/>
      <c r="I36" s="51"/>
      <c r="J36" s="51"/>
      <c r="K36" s="51"/>
      <c r="L36" s="51"/>
      <c r="M36" s="51"/>
      <c r="N36" s="42"/>
      <c r="O36" s="44"/>
      <c r="P36" s="57"/>
      <c r="Q36" s="32"/>
    </row>
    <row r="37" s="46" customFormat="true" ht="15" hidden="false" customHeight="false" outlineLevel="0" collapsed="false">
      <c r="A37" s="40"/>
      <c r="B37" s="41"/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4"/>
      <c r="P37" s="57"/>
      <c r="Q37" s="32"/>
    </row>
    <row r="38" s="46" customFormat="true" ht="15" hidden="false" customHeight="false" outlineLevel="0" collapsed="false">
      <c r="A38" s="40"/>
      <c r="B38" s="41"/>
      <c r="C38" s="53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4"/>
      <c r="P38" s="57"/>
      <c r="Q38" s="32"/>
    </row>
    <row r="39" s="46" customFormat="true" ht="15" hidden="false" customHeight="false" outlineLevel="0" collapsed="false">
      <c r="A39" s="40"/>
      <c r="B39" s="41"/>
      <c r="C39" s="53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4"/>
      <c r="P39" s="57"/>
      <c r="Q39" s="32"/>
    </row>
    <row r="40" s="46" customFormat="true" ht="15" hidden="false" customHeight="false" outlineLevel="0" collapsed="false">
      <c r="A40" s="40"/>
      <c r="B40" s="41"/>
      <c r="C40" s="53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4"/>
      <c r="P40" s="57"/>
      <c r="Q40" s="32"/>
    </row>
    <row r="41" s="46" customFormat="true" ht="15" hidden="false" customHeight="false" outlineLevel="0" collapsed="false">
      <c r="A41" s="40"/>
      <c r="B41" s="41"/>
      <c r="C41" s="53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4"/>
      <c r="P41" s="57"/>
      <c r="Q41" s="32"/>
    </row>
    <row r="42" s="46" customFormat="true" ht="15" hidden="false" customHeight="false" outlineLevel="0" collapsed="false">
      <c r="A42" s="40"/>
      <c r="B42" s="41"/>
      <c r="C42" s="53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4"/>
      <c r="P42" s="57"/>
      <c r="Q42" s="32"/>
    </row>
    <row r="43" s="46" customFormat="true" ht="15" hidden="false" customHeight="false" outlineLevel="0" collapsed="false">
      <c r="A43" s="40"/>
      <c r="B43" s="41"/>
      <c r="C43" s="5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4"/>
      <c r="P43" s="57"/>
      <c r="Q43" s="32"/>
    </row>
    <row r="44" s="46" customFormat="true" ht="15" hidden="false" customHeight="false" outlineLevel="0" collapsed="false">
      <c r="A44" s="40"/>
      <c r="B44" s="41"/>
      <c r="C44" s="53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4"/>
      <c r="P44" s="57"/>
      <c r="Q44" s="32"/>
    </row>
    <row r="45" s="46" customFormat="true" ht="15" hidden="false" customHeight="false" outlineLevel="0" collapsed="false">
      <c r="A45" s="40"/>
      <c r="B45" s="41"/>
      <c r="C45" s="5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4"/>
      <c r="P45" s="57"/>
      <c r="Q45" s="32"/>
    </row>
    <row r="46" s="46" customFormat="true" ht="15" hidden="false" customHeight="false" outlineLevel="0" collapsed="false">
      <c r="A46" s="40"/>
      <c r="B46" s="47"/>
      <c r="C46" s="5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4"/>
      <c r="P46" s="57"/>
      <c r="Q46" s="32"/>
    </row>
    <row r="47" s="46" customFormat="true" ht="15" hidden="false" customHeight="false" outlineLevel="0" collapsed="false">
      <c r="A47" s="40"/>
      <c r="B47" s="41"/>
      <c r="C47" s="5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4"/>
      <c r="P47" s="57"/>
      <c r="Q47" s="32"/>
    </row>
    <row r="48" s="46" customFormat="true" ht="15" hidden="false" customHeight="false" outlineLevel="0" collapsed="false">
      <c r="A48" s="40"/>
      <c r="B48" s="41"/>
      <c r="C48" s="53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4"/>
      <c r="P48" s="57"/>
      <c r="Q48" s="32"/>
    </row>
    <row r="49" s="28" customFormat="true" ht="15" hidden="true" customHeight="false" outlineLevel="0" collapsed="false">
      <c r="A49" s="58" t="n">
        <v>23</v>
      </c>
      <c r="B49" s="59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 t="n">
        <f aca="false">SUM(D49:L49)</f>
        <v>0</v>
      </c>
      <c r="P49" s="63"/>
      <c r="Q49" s="27"/>
    </row>
    <row r="50" s="28" customFormat="true" ht="12.75" hidden="true" customHeight="false" outlineLevel="0" collapsed="false">
      <c r="A50" s="64" t="n">
        <v>24</v>
      </c>
      <c r="B50" s="65"/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25" t="n">
        <f aca="false">SUM(D50:L50)</f>
        <v>0</v>
      </c>
      <c r="P50" s="68"/>
      <c r="Q50" s="27"/>
    </row>
    <row r="51" s="28" customFormat="true" ht="12.75" hidden="true" customHeight="false" outlineLevel="0" collapsed="false">
      <c r="A51" s="64" t="n">
        <v>25</v>
      </c>
      <c r="B51" s="69"/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25" t="n">
        <f aca="false">SUM(D51:L51)</f>
        <v>0</v>
      </c>
      <c r="P51" s="68"/>
      <c r="Q51" s="27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27"/>
    </row>
    <row r="55" s="28" customFormat="true" ht="12.75" hidden="true" customHeight="true" outlineLevel="0" collapsed="false">
      <c r="A55" s="0"/>
      <c r="B55" s="0"/>
      <c r="C55" s="0"/>
      <c r="D55" s="70" t="s">
        <v>17</v>
      </c>
      <c r="E55" s="71"/>
      <c r="F55" s="71"/>
      <c r="G55" s="54"/>
      <c r="H55" s="54"/>
      <c r="I55" s="54"/>
      <c r="J55" s="54"/>
      <c r="K55" s="54"/>
      <c r="L55" s="54"/>
      <c r="M55" s="71"/>
      <c r="N55" s="54"/>
      <c r="O55" s="0"/>
      <c r="P55" s="0"/>
      <c r="Q55" s="32"/>
    </row>
    <row r="56" s="28" customFormat="true" ht="12.75" hidden="true" customHeight="true" outlineLevel="0" collapsed="false">
      <c r="A56" s="0"/>
      <c r="B56" s="0"/>
      <c r="C56" s="0"/>
      <c r="D56" s="72" t="n">
        <v>1</v>
      </c>
      <c r="E56" s="73" t="n">
        <v>2</v>
      </c>
      <c r="F56" s="73"/>
      <c r="G56" s="51"/>
      <c r="H56" s="51"/>
      <c r="I56" s="51"/>
      <c r="J56" s="51"/>
      <c r="K56" s="51"/>
      <c r="L56" s="51"/>
      <c r="M56" s="73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74" t="n">
        <v>0.8</v>
      </c>
      <c r="E57" s="74" t="n">
        <v>0.75</v>
      </c>
      <c r="F57" s="74"/>
      <c r="G57" s="74"/>
      <c r="H57" s="74"/>
      <c r="I57" s="74"/>
      <c r="J57" s="74"/>
      <c r="K57" s="74"/>
      <c r="L57" s="74"/>
      <c r="M57" s="74"/>
      <c r="N57" s="0"/>
      <c r="O57" s="0"/>
      <c r="P57" s="0"/>
      <c r="Q57" s="32"/>
    </row>
    <row r="58" s="28" customFormat="true" ht="12.75" hidden="true" customHeight="true" outlineLevel="0" collapsed="false">
      <c r="A58" s="0"/>
      <c r="B58" s="0"/>
      <c r="C58" s="0"/>
      <c r="D58" s="74" t="n">
        <v>0.8</v>
      </c>
      <c r="E58" s="74" t="n">
        <v>0.75</v>
      </c>
      <c r="F58" s="74"/>
      <c r="G58" s="74"/>
      <c r="H58" s="74"/>
      <c r="I58" s="74"/>
      <c r="J58" s="74"/>
      <c r="K58" s="74"/>
      <c r="L58" s="74"/>
      <c r="M58" s="74"/>
      <c r="N58" s="0"/>
      <c r="O58" s="0"/>
      <c r="P58" s="0"/>
      <c r="Q58" s="27"/>
    </row>
    <row r="59" s="46" customFormat="true" ht="12.75" hidden="false" customHeight="false" outlineLevel="0" collapsed="false">
      <c r="A59" s="0"/>
      <c r="B59" s="0"/>
      <c r="C59" s="0"/>
      <c r="D59" s="74" t="n">
        <v>1</v>
      </c>
      <c r="E59" s="74" t="n">
        <v>1.25</v>
      </c>
      <c r="F59" s="74"/>
      <c r="G59" s="74"/>
      <c r="H59" s="74"/>
      <c r="I59" s="74"/>
      <c r="J59" s="74"/>
      <c r="K59" s="74"/>
      <c r="L59" s="74"/>
      <c r="M59" s="74"/>
      <c r="N59" s="0"/>
      <c r="O59" s="0"/>
      <c r="P59" s="0"/>
      <c r="Q59" s="32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7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2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2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74" t="n">
        <v>1</v>
      </c>
      <c r="E74" s="74" t="n">
        <v>0.75</v>
      </c>
      <c r="F74" s="74"/>
      <c r="G74" s="74"/>
      <c r="H74" s="74"/>
      <c r="I74" s="74"/>
      <c r="J74" s="74"/>
      <c r="K74" s="74"/>
      <c r="L74" s="74"/>
      <c r="M74" s="74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74" t="n">
        <v>1</v>
      </c>
      <c r="E75" s="74" t="n">
        <v>0.75</v>
      </c>
      <c r="F75" s="74"/>
      <c r="G75" s="74"/>
      <c r="H75" s="74"/>
      <c r="I75" s="74"/>
      <c r="J75" s="74"/>
      <c r="K75" s="74"/>
      <c r="L75" s="74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74" t="n">
        <v>1</v>
      </c>
      <c r="E76" s="74" t="n">
        <v>0.75</v>
      </c>
      <c r="F76" s="74"/>
      <c r="G76" s="74"/>
      <c r="H76" s="74"/>
      <c r="I76" s="74"/>
      <c r="J76" s="74"/>
      <c r="K76" s="74"/>
      <c r="L76" s="74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74" t="n">
        <v>1</v>
      </c>
      <c r="E77" s="74" t="n">
        <v>0.75</v>
      </c>
      <c r="F77" s="74"/>
      <c r="G77" s="74"/>
      <c r="H77" s="74"/>
      <c r="I77" s="74"/>
      <c r="J77" s="74"/>
      <c r="K77" s="74"/>
      <c r="L77" s="74"/>
      <c r="M77" s="0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74" t="n">
        <v>1</v>
      </c>
      <c r="E78" s="74" t="n">
        <v>0.75</v>
      </c>
      <c r="F78" s="74"/>
      <c r="G78" s="74"/>
      <c r="H78" s="74"/>
      <c r="I78" s="74"/>
      <c r="J78" s="74"/>
      <c r="K78" s="74"/>
      <c r="L78" s="74"/>
      <c r="M78" s="1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74" t="n">
        <v>1</v>
      </c>
      <c r="E79" s="74" t="n">
        <v>0.75</v>
      </c>
      <c r="F79" s="74"/>
      <c r="G79" s="74"/>
      <c r="H79" s="74"/>
      <c r="I79" s="74"/>
      <c r="J79" s="74"/>
      <c r="K79" s="74"/>
      <c r="L79" s="74"/>
      <c r="M79" s="1"/>
      <c r="N79" s="0"/>
      <c r="O79" s="0"/>
      <c r="P79" s="0"/>
      <c r="Q79" s="27"/>
    </row>
    <row r="80" s="28" customFormat="true" ht="13.5" hidden="true" customHeight="true" outlineLevel="0" collapsed="false">
      <c r="A80" s="0"/>
      <c r="B80" s="0"/>
      <c r="C80" s="0"/>
      <c r="D80" s="74" t="n">
        <v>1</v>
      </c>
      <c r="E80" s="74" t="n">
        <v>0.75</v>
      </c>
      <c r="F80" s="74"/>
      <c r="G80" s="74"/>
      <c r="H80" s="74"/>
      <c r="I80" s="74"/>
      <c r="J80" s="74"/>
      <c r="K80" s="74"/>
      <c r="L80" s="74"/>
      <c r="M80" s="0"/>
      <c r="N80" s="0"/>
      <c r="O80" s="0"/>
      <c r="P80" s="0"/>
      <c r="Q80" s="27"/>
    </row>
    <row r="81" s="28" customFormat="true" ht="12.75" hidden="false" customHeight="false" outlineLevel="0" collapsed="false">
      <c r="A81" s="0"/>
      <c r="B81" s="0"/>
      <c r="C81" s="0"/>
      <c r="D81" s="74" t="n">
        <v>1</v>
      </c>
      <c r="E81" s="74" t="n">
        <v>0.75</v>
      </c>
      <c r="F81" s="74"/>
      <c r="G81" s="74"/>
      <c r="H81" s="74"/>
      <c r="I81" s="74"/>
      <c r="J81" s="74"/>
      <c r="K81" s="74"/>
      <c r="L81" s="74"/>
      <c r="M81" s="0"/>
      <c r="N81" s="0"/>
      <c r="O81" s="0"/>
      <c r="P81" s="0"/>
    </row>
    <row r="82" s="28" customFormat="true" ht="12.75" hidden="false" customHeight="false" outlineLevel="0" collapsed="false">
      <c r="A82" s="0"/>
      <c r="B82" s="0"/>
      <c r="C82" s="0"/>
      <c r="D82" s="74" t="n">
        <v>1</v>
      </c>
      <c r="E82" s="74" t="n">
        <v>0.75</v>
      </c>
      <c r="F82" s="74"/>
      <c r="G82" s="74"/>
      <c r="H82" s="74"/>
      <c r="I82" s="74"/>
      <c r="J82" s="74"/>
      <c r="K82" s="74"/>
      <c r="L82" s="74"/>
      <c r="M82" s="0"/>
      <c r="N82" s="0"/>
      <c r="O82" s="0"/>
      <c r="P82" s="0"/>
    </row>
    <row r="83" s="28" customFormat="true" ht="12.75" hidden="false" customHeight="false" outlineLevel="0" collapsed="false">
      <c r="D83" s="74" t="n">
        <v>1</v>
      </c>
      <c r="E83" s="74" t="n">
        <v>0.75</v>
      </c>
      <c r="F83" s="74"/>
      <c r="G83" s="74"/>
      <c r="H83" s="74"/>
      <c r="I83" s="74"/>
      <c r="J83" s="74"/>
      <c r="K83" s="74"/>
      <c r="L83" s="74"/>
      <c r="M83" s="75"/>
      <c r="O83" s="75"/>
    </row>
    <row r="84" s="28" customFormat="true" ht="12.75" hidden="false" customHeight="false" outlineLevel="0" collapsed="false">
      <c r="D84" s="74" t="n">
        <v>1</v>
      </c>
      <c r="E84" s="74" t="n">
        <v>0.75</v>
      </c>
      <c r="F84" s="74"/>
      <c r="G84" s="74"/>
      <c r="H84" s="74"/>
      <c r="I84" s="74"/>
      <c r="J84" s="74"/>
      <c r="K84" s="74"/>
      <c r="L84" s="74"/>
      <c r="M84" s="75"/>
      <c r="O84" s="75"/>
    </row>
    <row r="85" customFormat="false" ht="12.75" hidden="false" customHeight="false" outlineLevel="0" collapsed="false">
      <c r="D85" s="74" t="n">
        <v>1</v>
      </c>
      <c r="E85" s="74" t="n">
        <v>0.75</v>
      </c>
      <c r="F85" s="74"/>
      <c r="G85" s="74"/>
      <c r="H85" s="74"/>
      <c r="I85" s="74"/>
      <c r="J85" s="74"/>
      <c r="K85" s="74"/>
      <c r="L85" s="74"/>
    </row>
    <row r="86" customFormat="false" ht="12.75" hidden="false" customHeight="false" outlineLevel="0" collapsed="false">
      <c r="D86" s="74" t="n">
        <v>1</v>
      </c>
      <c r="E86" s="74" t="n">
        <v>0.75</v>
      </c>
      <c r="F86" s="74"/>
      <c r="G86" s="74"/>
      <c r="H86" s="74"/>
      <c r="I86" s="74"/>
      <c r="J86" s="74"/>
      <c r="K86" s="74"/>
      <c r="L86" s="74"/>
    </row>
    <row r="87" customFormat="false" ht="12.75" hidden="false" customHeight="false" outlineLevel="0" collapsed="false">
      <c r="D87" s="74" t="n">
        <v>1</v>
      </c>
      <c r="E87" s="74" t="n">
        <v>0.75</v>
      </c>
      <c r="F87" s="74"/>
      <c r="G87" s="74"/>
      <c r="H87" s="74"/>
      <c r="I87" s="74"/>
      <c r="J87" s="74"/>
      <c r="K87" s="74"/>
      <c r="L87" s="74"/>
    </row>
    <row r="88" customFormat="false" ht="12.75" hidden="false" customHeight="false" outlineLevel="0" collapsed="false">
      <c r="D88" s="74" t="n">
        <v>1</v>
      </c>
      <c r="E88" s="74" t="n">
        <v>0.75</v>
      </c>
      <c r="F88" s="74"/>
      <c r="G88" s="74"/>
      <c r="H88" s="74"/>
      <c r="I88" s="74"/>
      <c r="J88" s="74"/>
      <c r="K88" s="74"/>
      <c r="L88" s="74"/>
    </row>
    <row r="89" customFormat="false" ht="12.75" hidden="false" customHeight="false" outlineLevel="0" collapsed="false">
      <c r="D89" s="74" t="n">
        <v>1</v>
      </c>
      <c r="E89" s="74" t="n">
        <v>0.75</v>
      </c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D90" s="74" t="n">
        <v>1</v>
      </c>
      <c r="E90" s="74" t="n">
        <v>0.75</v>
      </c>
      <c r="F90" s="74"/>
      <c r="G90" s="74"/>
      <c r="H90" s="74"/>
      <c r="I90" s="74"/>
      <c r="J90" s="74"/>
      <c r="K90" s="74"/>
      <c r="L90" s="74"/>
    </row>
    <row r="91" customFormat="false" ht="12.75" hidden="false" customHeight="false" outlineLevel="0" collapsed="false">
      <c r="D91" s="74" t="n">
        <v>1</v>
      </c>
      <c r="E91" s="74" t="n">
        <v>0.75</v>
      </c>
      <c r="F91" s="74"/>
      <c r="G91" s="74"/>
      <c r="H91" s="74"/>
      <c r="I91" s="74"/>
      <c r="J91" s="74"/>
      <c r="K91" s="74"/>
      <c r="L91" s="74"/>
    </row>
    <row r="92" customFormat="false" ht="12.75" hidden="false" customHeight="false" outlineLevel="0" collapsed="false">
      <c r="D92" s="74" t="n">
        <v>1</v>
      </c>
      <c r="E92" s="74" t="n">
        <v>0.75</v>
      </c>
      <c r="F92" s="74"/>
      <c r="G92" s="74"/>
      <c r="H92" s="74"/>
      <c r="I92" s="74"/>
      <c r="J92" s="74"/>
      <c r="K92" s="74"/>
      <c r="L92" s="74"/>
    </row>
    <row r="93" customFormat="false" ht="12.75" hidden="false" customHeight="false" outlineLevel="0" collapsed="false">
      <c r="D93" s="74" t="n">
        <v>1</v>
      </c>
      <c r="E93" s="74" t="n">
        <v>0.75</v>
      </c>
      <c r="F93" s="74"/>
      <c r="G93" s="74"/>
      <c r="H93" s="74"/>
      <c r="I93" s="74"/>
      <c r="J93" s="74"/>
      <c r="K93" s="74"/>
      <c r="L93" s="74"/>
    </row>
    <row r="94" customFormat="false" ht="12.75" hidden="false" customHeight="false" outlineLevel="0" collapsed="false">
      <c r="D94" s="74" t="n">
        <v>1</v>
      </c>
      <c r="E94" s="74" t="n">
        <v>0.75</v>
      </c>
      <c r="F94" s="74"/>
      <c r="G94" s="74"/>
      <c r="H94" s="74"/>
      <c r="I94" s="74"/>
      <c r="J94" s="74"/>
      <c r="K94" s="74"/>
      <c r="L94" s="74"/>
    </row>
    <row r="95" customFormat="false" ht="12.75" hidden="false" customHeight="false" outlineLevel="0" collapsed="false">
      <c r="D95" s="74" t="n">
        <v>1</v>
      </c>
      <c r="E95" s="74" t="n">
        <v>0.75</v>
      </c>
      <c r="F95" s="74"/>
      <c r="G95" s="74"/>
      <c r="H95" s="74"/>
      <c r="I95" s="74"/>
      <c r="J95" s="74"/>
      <c r="K95" s="74"/>
      <c r="L95" s="74"/>
    </row>
    <row r="96" customFormat="false" ht="12.75" hidden="false" customHeight="false" outlineLevel="0" collapsed="false">
      <c r="D96" s="74" t="n">
        <v>1</v>
      </c>
      <c r="E96" s="74" t="n">
        <v>0.75</v>
      </c>
      <c r="F96" s="74"/>
      <c r="G96" s="74"/>
      <c r="H96" s="74"/>
      <c r="I96" s="74"/>
      <c r="J96" s="74"/>
      <c r="K96" s="74"/>
      <c r="L96" s="74"/>
    </row>
    <row r="97" customFormat="false" ht="12.75" hidden="false" customHeight="false" outlineLevel="0" collapsed="false">
      <c r="D97" s="74" t="n">
        <v>1</v>
      </c>
      <c r="E97" s="74" t="n">
        <v>0.75</v>
      </c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D98" s="74" t="n">
        <v>1</v>
      </c>
      <c r="E98" s="74" t="n">
        <v>0.75</v>
      </c>
      <c r="F98" s="74"/>
      <c r="G98" s="74"/>
      <c r="H98" s="74"/>
      <c r="I98" s="74"/>
      <c r="J98" s="74"/>
      <c r="K98" s="74"/>
      <c r="L98" s="74"/>
    </row>
    <row r="99" customFormat="false" ht="12.75" hidden="false" customHeight="false" outlineLevel="0" collapsed="false">
      <c r="D99" s="74" t="n">
        <v>1</v>
      </c>
      <c r="E99" s="74" t="n">
        <v>0.75</v>
      </c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D100" s="74" t="n">
        <v>1</v>
      </c>
      <c r="E100" s="74" t="n">
        <v>0.75</v>
      </c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D101" s="74" t="n">
        <v>1</v>
      </c>
      <c r="E101" s="74" t="n">
        <v>0.75</v>
      </c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D102" s="74" t="n">
        <v>1</v>
      </c>
      <c r="E102" s="74" t="n">
        <v>0.75</v>
      </c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D103" s="74" t="n">
        <v>1</v>
      </c>
      <c r="E103" s="74" t="n">
        <v>0.75</v>
      </c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D104" s="74" t="n">
        <v>1</v>
      </c>
      <c r="E104" s="74" t="n">
        <v>0.75</v>
      </c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D105" s="74" t="n">
        <v>1</v>
      </c>
      <c r="E105" s="74" t="n">
        <v>0.75</v>
      </c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D106" s="74" t="n">
        <v>1</v>
      </c>
      <c r="E106" s="74" t="n">
        <v>0.75</v>
      </c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D107" s="74" t="n">
        <v>1</v>
      </c>
      <c r="E107" s="74" t="n">
        <v>0.75</v>
      </c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D108" s="74" t="n">
        <v>1</v>
      </c>
      <c r="E108" s="74" t="n">
        <v>0.75</v>
      </c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D109" s="74" t="n">
        <v>1</v>
      </c>
      <c r="E109" s="74" t="n">
        <v>0.75</v>
      </c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D110" s="74" t="n">
        <v>1</v>
      </c>
      <c r="E110" s="74" t="n">
        <v>0.75</v>
      </c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D111" s="74" t="n">
        <v>1</v>
      </c>
      <c r="E111" s="74" t="n">
        <v>0.75</v>
      </c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D112" s="74" t="n">
        <v>1</v>
      </c>
      <c r="E112" s="74" t="n">
        <v>0.75</v>
      </c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D113" s="74" t="n">
        <v>1</v>
      </c>
      <c r="E113" s="74" t="n">
        <v>0.75</v>
      </c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D114" s="74" t="n">
        <v>1</v>
      </c>
      <c r="E114" s="74" t="n">
        <v>0.75</v>
      </c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D115" s="74" t="n">
        <v>1</v>
      </c>
      <c r="E115" s="74" t="n">
        <v>0.75</v>
      </c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D116" s="74" t="n">
        <v>1</v>
      </c>
      <c r="E116" s="74" t="n">
        <v>0.75</v>
      </c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D117" s="74" t="n">
        <v>1</v>
      </c>
      <c r="E117" s="74" t="n">
        <v>0.75</v>
      </c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D118" s="74" t="n">
        <v>1</v>
      </c>
      <c r="E118" s="74" t="n">
        <v>0.75</v>
      </c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D119" s="74" t="n">
        <v>1</v>
      </c>
      <c r="E119" s="74" t="n">
        <v>0.75</v>
      </c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D120" s="74" t="n">
        <v>1</v>
      </c>
      <c r="E120" s="74" t="n">
        <v>0.75</v>
      </c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D121" s="74" t="n">
        <v>1</v>
      </c>
      <c r="E121" s="74" t="n">
        <v>0.75</v>
      </c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D122" s="74" t="n">
        <v>1</v>
      </c>
      <c r="E122" s="74" t="n">
        <v>0.75</v>
      </c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D123" s="74" t="n">
        <v>1</v>
      </c>
      <c r="E123" s="74" t="n">
        <v>0.75</v>
      </c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D124" s="74" t="n">
        <v>1</v>
      </c>
      <c r="E124" s="74" t="n">
        <v>0.75</v>
      </c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D125" s="74" t="n">
        <v>1</v>
      </c>
      <c r="E125" s="74" t="n">
        <v>0.75</v>
      </c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D126" s="74" t="n">
        <v>1</v>
      </c>
      <c r="E126" s="74" t="n">
        <v>0.75</v>
      </c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D127" s="74" t="n">
        <v>1</v>
      </c>
      <c r="E127" s="74" t="n">
        <v>0.75</v>
      </c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false" outlineLevel="0" collapsed="false">
      <c r="D128" s="74" t="n">
        <v>1</v>
      </c>
      <c r="E128" s="74" t="n">
        <v>0.75</v>
      </c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D129" s="74" t="n">
        <v>1</v>
      </c>
      <c r="E129" s="74" t="n">
        <v>0.75</v>
      </c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D130" s="74" t="n">
        <v>1</v>
      </c>
      <c r="E130" s="74" t="n">
        <v>0.75</v>
      </c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D131" s="74" t="n">
        <v>1</v>
      </c>
      <c r="E131" s="74" t="n">
        <v>0.75</v>
      </c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D132" s="74" t="n">
        <v>1</v>
      </c>
      <c r="E132" s="74" t="n">
        <v>0.75</v>
      </c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false" outlineLevel="0" collapsed="false">
      <c r="D133" s="74" t="n">
        <v>1</v>
      </c>
      <c r="E133" s="74" t="n">
        <v>0.75</v>
      </c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D134" s="74" t="n">
        <v>1</v>
      </c>
      <c r="E134" s="74" t="n">
        <v>0.75</v>
      </c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D135" s="74" t="n">
        <v>1</v>
      </c>
      <c r="E135" s="74" t="n">
        <v>0.75</v>
      </c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D136" s="74" t="n">
        <v>1</v>
      </c>
      <c r="E136" s="74" t="n">
        <v>0.75</v>
      </c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D137" s="74" t="n">
        <v>1</v>
      </c>
      <c r="E137" s="74" t="n">
        <v>0.75</v>
      </c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D138" s="74" t="n">
        <v>1</v>
      </c>
      <c r="E138" s="74" t="n">
        <v>0.75</v>
      </c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D139" s="74" t="n">
        <v>1</v>
      </c>
      <c r="E139" s="74" t="n">
        <v>0.75</v>
      </c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D140" s="74" t="n">
        <v>1</v>
      </c>
      <c r="E140" s="74" t="n">
        <v>0.75</v>
      </c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D141" s="74" t="n">
        <v>1</v>
      </c>
      <c r="E141" s="74" t="n">
        <v>0.75</v>
      </c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D142" s="74" t="n">
        <v>1</v>
      </c>
      <c r="E142" s="74" t="n">
        <v>0.75</v>
      </c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D143" s="74" t="n">
        <v>1</v>
      </c>
      <c r="E143" s="74" t="n">
        <v>0.75</v>
      </c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false" outlineLevel="0" collapsed="false">
      <c r="D144" s="74" t="n">
        <v>1</v>
      </c>
      <c r="E144" s="74" t="n">
        <v>0.75</v>
      </c>
      <c r="F144" s="74"/>
      <c r="G144" s="74"/>
      <c r="H144" s="74"/>
      <c r="I144" s="74"/>
      <c r="J144" s="74"/>
      <c r="K144" s="74"/>
      <c r="L144" s="74"/>
    </row>
    <row r="145" customFormat="false" ht="12.75" hidden="false" customHeight="false" outlineLevel="0" collapsed="false">
      <c r="D145" s="74" t="n">
        <v>1</v>
      </c>
      <c r="E145" s="74" t="n">
        <v>0.75</v>
      </c>
      <c r="F145" s="74"/>
      <c r="G145" s="74"/>
      <c r="H145" s="74"/>
      <c r="I145" s="74"/>
      <c r="J145" s="74"/>
      <c r="K145" s="74"/>
      <c r="L145" s="74"/>
    </row>
    <row r="146" customFormat="false" ht="12.75" hidden="false" customHeight="false" outlineLevel="0" collapsed="false">
      <c r="D146" s="74" t="n">
        <v>1</v>
      </c>
      <c r="E146" s="74" t="n">
        <v>0.75</v>
      </c>
      <c r="F146" s="74"/>
      <c r="G146" s="74"/>
      <c r="H146" s="74"/>
      <c r="I146" s="74"/>
      <c r="J146" s="74"/>
      <c r="K146" s="74"/>
      <c r="L146" s="74"/>
    </row>
    <row r="147" customFormat="false" ht="12.75" hidden="false" customHeight="false" outlineLevel="0" collapsed="false">
      <c r="D147" s="74" t="n">
        <v>1</v>
      </c>
      <c r="E147" s="74" t="n">
        <v>0.75</v>
      </c>
      <c r="F147" s="74"/>
      <c r="G147" s="74"/>
      <c r="H147" s="74"/>
      <c r="I147" s="74"/>
      <c r="J147" s="74"/>
      <c r="K147" s="74"/>
      <c r="L147" s="74"/>
    </row>
    <row r="148" customFormat="false" ht="12.75" hidden="false" customHeight="false" outlineLevel="0" collapsed="false">
      <c r="D148" s="74" t="n">
        <v>1</v>
      </c>
      <c r="E148" s="74" t="n">
        <v>0.75</v>
      </c>
      <c r="F148" s="74"/>
      <c r="G148" s="74"/>
      <c r="H148" s="74"/>
      <c r="I148" s="74"/>
      <c r="J148" s="74"/>
      <c r="K148" s="74"/>
      <c r="L148" s="74"/>
    </row>
    <row r="149" customFormat="false" ht="12.75" hidden="false" customHeight="false" outlineLevel="0" collapsed="false">
      <c r="D149" s="74" t="n">
        <v>1</v>
      </c>
      <c r="E149" s="74" t="n">
        <v>0.75</v>
      </c>
      <c r="F149" s="74"/>
      <c r="G149" s="74"/>
      <c r="H149" s="74"/>
      <c r="I149" s="74"/>
      <c r="J149" s="74"/>
      <c r="K149" s="74"/>
      <c r="L149" s="74"/>
    </row>
    <row r="150" customFormat="false" ht="12.75" hidden="false" customHeight="false" outlineLevel="0" collapsed="false">
      <c r="D150" s="74" t="n">
        <v>1</v>
      </c>
      <c r="E150" s="74" t="n">
        <v>0.75</v>
      </c>
      <c r="F150" s="74"/>
      <c r="G150" s="74"/>
      <c r="H150" s="74"/>
      <c r="I150" s="74"/>
      <c r="J150" s="74"/>
      <c r="K150" s="74"/>
      <c r="L150" s="74"/>
    </row>
    <row r="151" customFormat="false" ht="12.75" hidden="false" customHeight="false" outlineLevel="0" collapsed="false">
      <c r="D151" s="74" t="n">
        <v>1</v>
      </c>
      <c r="E151" s="74" t="n">
        <v>0.75</v>
      </c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false" outlineLevel="0" collapsed="false">
      <c r="D152" s="74" t="n">
        <v>1</v>
      </c>
      <c r="E152" s="74" t="n">
        <v>0.75</v>
      </c>
      <c r="F152" s="74"/>
      <c r="G152" s="74"/>
      <c r="H152" s="74"/>
      <c r="I152" s="74"/>
      <c r="J152" s="74"/>
      <c r="K152" s="74"/>
      <c r="L152" s="74"/>
    </row>
    <row r="153" customFormat="false" ht="12.75" hidden="false" customHeight="false" outlineLevel="0" collapsed="false">
      <c r="D153" s="74" t="n">
        <v>1</v>
      </c>
      <c r="E153" s="74" t="n">
        <v>0.75</v>
      </c>
      <c r="F153" s="74"/>
      <c r="G153" s="74"/>
      <c r="H153" s="74"/>
      <c r="I153" s="74"/>
      <c r="J153" s="74"/>
      <c r="K153" s="74"/>
      <c r="L153" s="74"/>
    </row>
    <row r="154" customFormat="false" ht="12.75" hidden="false" customHeight="false" outlineLevel="0" collapsed="false">
      <c r="D154" s="74" t="n">
        <v>1</v>
      </c>
      <c r="E154" s="74" t="n">
        <v>0.75</v>
      </c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false" outlineLevel="0" collapsed="false">
      <c r="D155" s="74" t="n">
        <v>1</v>
      </c>
      <c r="E155" s="74" t="n">
        <v>0.75</v>
      </c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false" outlineLevel="0" collapsed="false">
      <c r="D156" s="74" t="n">
        <v>1</v>
      </c>
      <c r="E156" s="74" t="n">
        <v>0.75</v>
      </c>
      <c r="F156" s="74"/>
      <c r="G156" s="74"/>
      <c r="H156" s="74"/>
      <c r="I156" s="74"/>
      <c r="J156" s="74"/>
      <c r="K156" s="74"/>
      <c r="L156" s="74"/>
    </row>
    <row r="157" customFormat="false" ht="12.75" hidden="false" customHeight="false" outlineLevel="0" collapsed="false">
      <c r="D157" s="74" t="n">
        <v>1</v>
      </c>
      <c r="E157" s="74" t="n">
        <v>0.75</v>
      </c>
      <c r="F157" s="74"/>
      <c r="G157" s="74"/>
      <c r="H157" s="74"/>
      <c r="I157" s="74"/>
      <c r="J157" s="74"/>
      <c r="K157" s="74"/>
      <c r="L157" s="74"/>
    </row>
    <row r="158" customFormat="false" ht="12.75" hidden="false" customHeight="false" outlineLevel="0" collapsed="false">
      <c r="D158" s="74" t="n">
        <v>1</v>
      </c>
      <c r="E158" s="74" t="n">
        <v>0.75</v>
      </c>
      <c r="F158" s="74"/>
      <c r="G158" s="74"/>
      <c r="H158" s="74"/>
      <c r="I158" s="74"/>
      <c r="J158" s="74"/>
      <c r="K158" s="74"/>
      <c r="L158" s="74"/>
    </row>
    <row r="159" customFormat="false" ht="12.75" hidden="false" customHeight="false" outlineLevel="0" collapsed="false">
      <c r="D159" s="74" t="n">
        <v>1</v>
      </c>
      <c r="E159" s="74" t="n">
        <v>0.75</v>
      </c>
      <c r="F159" s="74"/>
      <c r="G159" s="74"/>
      <c r="H159" s="74"/>
      <c r="I159" s="74"/>
      <c r="J159" s="74"/>
      <c r="K159" s="74"/>
      <c r="L159" s="74"/>
    </row>
    <row r="160" customFormat="false" ht="12.75" hidden="false" customHeight="false" outlineLevel="0" collapsed="false">
      <c r="D160" s="74" t="n">
        <v>1</v>
      </c>
      <c r="E160" s="74" t="n">
        <v>0.75</v>
      </c>
      <c r="F160" s="74"/>
      <c r="G160" s="74"/>
      <c r="H160" s="74"/>
      <c r="I160" s="74"/>
      <c r="J160" s="74"/>
      <c r="K160" s="74"/>
      <c r="L160" s="74"/>
    </row>
    <row r="161" customFormat="false" ht="12.75" hidden="false" customHeight="false" outlineLevel="0" collapsed="false">
      <c r="D161" s="74" t="n">
        <v>1</v>
      </c>
      <c r="E161" s="74" t="n">
        <v>0.75</v>
      </c>
      <c r="F161" s="74"/>
      <c r="G161" s="74"/>
      <c r="H161" s="74"/>
      <c r="I161" s="74"/>
      <c r="J161" s="74"/>
      <c r="K161" s="74"/>
      <c r="L161" s="74"/>
    </row>
    <row r="162" customFormat="false" ht="12.75" hidden="false" customHeight="false" outlineLevel="0" collapsed="false">
      <c r="D162" s="74" t="n">
        <v>1</v>
      </c>
      <c r="E162" s="74" t="n">
        <v>0.75</v>
      </c>
      <c r="F162" s="74"/>
      <c r="G162" s="74"/>
      <c r="H162" s="74"/>
      <c r="I162" s="74"/>
      <c r="J162" s="74"/>
      <c r="K162" s="74"/>
      <c r="L162" s="74"/>
    </row>
    <row r="163" customFormat="false" ht="12.75" hidden="false" customHeight="false" outlineLevel="0" collapsed="false">
      <c r="D163" s="74" t="n">
        <v>1</v>
      </c>
      <c r="E163" s="74" t="n">
        <v>0.75</v>
      </c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false" outlineLevel="0" collapsed="false">
      <c r="D164" s="74" t="n">
        <v>1</v>
      </c>
      <c r="E164" s="74" t="n">
        <v>0.75</v>
      </c>
      <c r="F164" s="74"/>
      <c r="G164" s="74"/>
      <c r="H164" s="74"/>
      <c r="I164" s="74"/>
      <c r="J164" s="74"/>
      <c r="K164" s="74"/>
      <c r="L164" s="74"/>
    </row>
    <row r="165" customFormat="false" ht="12.75" hidden="false" customHeight="false" outlineLevel="0" collapsed="false">
      <c r="D165" s="74" t="n">
        <v>1</v>
      </c>
      <c r="E165" s="74" t="n">
        <v>0.75</v>
      </c>
      <c r="F165" s="74"/>
      <c r="G165" s="74"/>
      <c r="H165" s="74"/>
      <c r="I165" s="74"/>
      <c r="J165" s="74"/>
      <c r="K165" s="74"/>
      <c r="L165" s="74"/>
    </row>
    <row r="166" customFormat="false" ht="12.75" hidden="false" customHeight="false" outlineLevel="0" collapsed="false">
      <c r="D166" s="74" t="n">
        <v>1</v>
      </c>
      <c r="E166" s="74" t="n">
        <v>0.75</v>
      </c>
      <c r="F166" s="74"/>
      <c r="G166" s="74"/>
      <c r="H166" s="74"/>
      <c r="I166" s="74"/>
      <c r="J166" s="74"/>
      <c r="K166" s="74"/>
      <c r="L166" s="74"/>
    </row>
    <row r="167" customFormat="false" ht="12.75" hidden="false" customHeight="false" outlineLevel="0" collapsed="false">
      <c r="D167" s="74" t="n">
        <v>1</v>
      </c>
      <c r="E167" s="74" t="n">
        <v>0.75</v>
      </c>
      <c r="F167" s="74"/>
      <c r="G167" s="74"/>
      <c r="H167" s="74"/>
      <c r="I167" s="74"/>
      <c r="J167" s="74"/>
      <c r="K167" s="74"/>
      <c r="L167" s="74"/>
    </row>
    <row r="168" customFormat="false" ht="12.75" hidden="false" customHeight="false" outlineLevel="0" collapsed="false">
      <c r="D168" s="74" t="n">
        <v>1</v>
      </c>
      <c r="E168" s="74" t="n">
        <v>0.75</v>
      </c>
      <c r="F168" s="74"/>
      <c r="G168" s="74"/>
      <c r="H168" s="74"/>
      <c r="I168" s="74"/>
      <c r="J168" s="74"/>
      <c r="K168" s="74"/>
      <c r="L168" s="74"/>
    </row>
    <row r="169" customFormat="false" ht="12.75" hidden="false" customHeight="false" outlineLevel="0" collapsed="false">
      <c r="D169" s="74" t="n">
        <v>1</v>
      </c>
      <c r="E169" s="74" t="n">
        <v>0.75</v>
      </c>
      <c r="F169" s="74"/>
      <c r="G169" s="74"/>
      <c r="H169" s="74"/>
      <c r="I169" s="74"/>
      <c r="J169" s="74"/>
      <c r="K169" s="74"/>
      <c r="L169" s="74"/>
    </row>
    <row r="170" customFormat="false" ht="12.75" hidden="false" customHeight="false" outlineLevel="0" collapsed="false">
      <c r="D170" s="74" t="n">
        <v>1</v>
      </c>
      <c r="E170" s="74" t="n">
        <v>0.75</v>
      </c>
      <c r="F170" s="74"/>
      <c r="G170" s="74"/>
      <c r="H170" s="74"/>
      <c r="I170" s="74"/>
      <c r="J170" s="74"/>
      <c r="K170" s="74"/>
      <c r="L170" s="74"/>
    </row>
    <row r="171" customFormat="false" ht="12.75" hidden="false" customHeight="false" outlineLevel="0" collapsed="false">
      <c r="D171" s="74" t="n">
        <v>1</v>
      </c>
      <c r="E171" s="74" t="n">
        <v>0.75</v>
      </c>
      <c r="F171" s="74"/>
      <c r="G171" s="74"/>
      <c r="H171" s="74"/>
      <c r="I171" s="74"/>
      <c r="J171" s="74"/>
      <c r="K171" s="74"/>
      <c r="L171" s="74"/>
    </row>
  </sheetData>
  <mergeCells count="6">
    <mergeCell ref="A2:B2"/>
    <mergeCell ref="D4:M4"/>
    <mergeCell ref="D5:F5"/>
    <mergeCell ref="G5:I5"/>
    <mergeCell ref="J5:L5"/>
    <mergeCell ref="A29:B2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6:29:00Z</cp:lastPrinted>
  <dcterms:modified xsi:type="dcterms:W3CDTF">2019-03-28T17:38:11Z</dcterms:modified>
  <cp:revision>0</cp:revision>
  <dc:subject/>
  <dc:title/>
</cp:coreProperties>
</file>