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реативний макіяж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ушкашук Христина</t>
  </si>
  <si>
    <t xml:space="preserve">Зборовська Віктор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1</v>
      </c>
      <c r="D7" s="19" t="n">
        <v>28</v>
      </c>
      <c r="E7" s="19"/>
      <c r="F7" s="19"/>
      <c r="G7" s="19" t="n">
        <v>28</v>
      </c>
      <c r="H7" s="19"/>
      <c r="I7" s="19"/>
      <c r="J7" s="19" t="n">
        <v>28</v>
      </c>
      <c r="K7" s="19"/>
      <c r="L7" s="19"/>
      <c r="M7" s="19" t="n">
        <v>28</v>
      </c>
      <c r="N7" s="19"/>
      <c r="O7" s="19"/>
      <c r="P7" s="19" t="n">
        <v>28</v>
      </c>
      <c r="Q7" s="19"/>
      <c r="R7" s="19"/>
      <c r="S7" s="19" t="n">
        <v>28</v>
      </c>
      <c r="T7" s="19"/>
      <c r="U7" s="19"/>
      <c r="V7" s="19" t="n">
        <v>28</v>
      </c>
      <c r="W7" s="19"/>
      <c r="X7" s="19"/>
      <c r="Y7" s="19" t="n">
        <v>28</v>
      </c>
      <c r="Z7" s="19"/>
      <c r="AA7" s="19"/>
      <c r="AB7" s="19" t="n">
        <v>28</v>
      </c>
      <c r="AC7" s="19"/>
      <c r="AD7" s="19"/>
      <c r="AE7" s="20"/>
      <c r="AF7" s="20"/>
      <c r="AG7" s="21" t="n">
        <f aca="false">SUM(D7:AD7)/3-AF7</f>
        <v>84</v>
      </c>
      <c r="AH7" s="22" t="n">
        <v>3</v>
      </c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2</v>
      </c>
      <c r="D8" s="19" t="n">
        <v>30</v>
      </c>
      <c r="E8" s="19"/>
      <c r="F8" s="19"/>
      <c r="G8" s="19" t="n">
        <v>30</v>
      </c>
      <c r="H8" s="19"/>
      <c r="I8" s="19"/>
      <c r="J8" s="19" t="n">
        <v>30</v>
      </c>
      <c r="K8" s="19"/>
      <c r="L8" s="19"/>
      <c r="M8" s="19" t="n">
        <v>30</v>
      </c>
      <c r="N8" s="19"/>
      <c r="O8" s="19"/>
      <c r="P8" s="19" t="n">
        <v>30</v>
      </c>
      <c r="Q8" s="19"/>
      <c r="R8" s="19"/>
      <c r="S8" s="19" t="n">
        <v>30</v>
      </c>
      <c r="T8" s="19"/>
      <c r="U8" s="19"/>
      <c r="V8" s="19" t="n">
        <v>30</v>
      </c>
      <c r="W8" s="19"/>
      <c r="X8" s="19"/>
      <c r="Y8" s="19" t="n">
        <v>30</v>
      </c>
      <c r="Z8" s="19"/>
      <c r="AA8" s="19"/>
      <c r="AB8" s="19" t="n">
        <v>30</v>
      </c>
      <c r="AC8" s="19"/>
      <c r="AD8" s="19"/>
      <c r="AE8" s="20"/>
      <c r="AF8" s="20"/>
      <c r="AG8" s="21" t="n">
        <f aca="false">SUM(D8:AD8)/3-AF8</f>
        <v>90</v>
      </c>
      <c r="AH8" s="22" t="n">
        <v>1</v>
      </c>
      <c r="AI8" s="23"/>
    </row>
    <row r="9" s="24" customFormat="true" ht="1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1" t="n">
        <f aca="false">SUM(D9:AD9)/3-AF9</f>
        <v>0</v>
      </c>
      <c r="AH9" s="22"/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28"/>
      <c r="AI26" s="23"/>
    </row>
    <row r="27" s="24" customFormat="true" ht="12.75" hidden="false" customHeight="false" outlineLevel="0" collapsed="false">
      <c r="A27" s="16" t="n">
        <v>6</v>
      </c>
      <c r="B27" s="41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32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1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32" t="n">
        <v>2</v>
      </c>
      <c r="AI28" s="33"/>
    </row>
    <row r="29" s="24" customFormat="true" ht="12.75" hidden="false" customHeight="false" outlineLevel="0" collapsed="false">
      <c r="A29" s="16"/>
      <c r="B29" s="41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1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1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2"/>
      <c r="B32" s="17"/>
      <c r="C32" s="4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4"/>
      <c r="AI32" s="23"/>
    </row>
    <row r="33" s="24" customFormat="true" ht="15" hidden="false" customHeight="false" outlineLevel="0" collapsed="false">
      <c r="A33" s="42"/>
      <c r="B33" s="17"/>
      <c r="C33" s="4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4"/>
      <c r="AI33" s="23"/>
    </row>
    <row r="34" s="24" customFormat="true" ht="15" hidden="false" customHeight="false" outlineLevel="0" collapsed="false">
      <c r="A34" s="42"/>
      <c r="B34" s="17"/>
      <c r="C34" s="4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5"/>
      <c r="AI34" s="23"/>
    </row>
    <row r="35" s="24" customFormat="true" ht="15" hidden="false" customHeight="false" outlineLevel="0" collapsed="false">
      <c r="A35" s="42"/>
      <c r="B35" s="17"/>
      <c r="C35" s="4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5"/>
      <c r="AI35" s="23"/>
    </row>
    <row r="36" s="24" customFormat="true" ht="15" hidden="false" customHeight="false" outlineLevel="0" collapsed="false">
      <c r="A36" s="42"/>
      <c r="B36" s="17"/>
      <c r="C36" s="4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6"/>
      <c r="AH36" s="45"/>
      <c r="AI36" s="23"/>
    </row>
    <row r="37" s="24" customFormat="true" ht="15" hidden="false" customHeight="false" outlineLevel="0" collapsed="false">
      <c r="A37" s="42"/>
      <c r="B37" s="17"/>
      <c r="C37" s="4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6"/>
      <c r="AH37" s="45"/>
      <c r="AI37" s="23"/>
    </row>
    <row r="38" s="24" customFormat="true" ht="15" hidden="false" customHeight="false" outlineLevel="0" collapsed="false">
      <c r="A38" s="42"/>
      <c r="B38" s="17"/>
      <c r="C38" s="4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6"/>
      <c r="AH38" s="45"/>
      <c r="AI38" s="23"/>
    </row>
    <row r="39" s="24" customFormat="true" ht="15" hidden="false" customHeight="false" outlineLevel="0" collapsed="false">
      <c r="A39" s="42"/>
      <c r="B39" s="47"/>
      <c r="C39" s="4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6"/>
      <c r="AH39" s="45"/>
      <c r="AI39" s="23"/>
    </row>
    <row r="40" s="24" customFormat="true" ht="15" hidden="false" customHeight="false" outlineLevel="0" collapsed="false">
      <c r="A40" s="42"/>
      <c r="B40" s="17"/>
      <c r="C40" s="4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6"/>
      <c r="AH40" s="45"/>
      <c r="AI40" s="23"/>
    </row>
    <row r="41" s="24" customFormat="true" ht="15" hidden="false" customHeight="false" outlineLevel="0" collapsed="false">
      <c r="A41" s="42"/>
      <c r="B41" s="17"/>
      <c r="C41" s="4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6"/>
      <c r="AH41" s="45"/>
      <c r="AI41" s="23"/>
    </row>
    <row r="42" s="24" customFormat="true" ht="15" hidden="false" customHeight="false" outlineLevel="0" collapsed="false">
      <c r="A42" s="42"/>
      <c r="B42" s="17"/>
      <c r="C42" s="4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6"/>
      <c r="AH42" s="45"/>
      <c r="AI42" s="23"/>
    </row>
    <row r="43" s="24" customFormat="true" ht="15" hidden="false" customHeight="false" outlineLevel="0" collapsed="false">
      <c r="A43" s="42"/>
      <c r="B43" s="17"/>
      <c r="C43" s="4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6"/>
      <c r="AH43" s="45"/>
      <c r="AI43" s="23"/>
    </row>
    <row r="44" s="24" customFormat="true" ht="15" hidden="false" customHeight="false" outlineLevel="0" collapsed="false">
      <c r="A44" s="42"/>
      <c r="B44" s="17"/>
      <c r="C44" s="4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6"/>
      <c r="AH44" s="45"/>
      <c r="AI44" s="23"/>
    </row>
    <row r="45" s="24" customFormat="true" ht="15" hidden="false" customHeight="false" outlineLevel="0" collapsed="false">
      <c r="A45" s="42"/>
      <c r="B45" s="17"/>
      <c r="C45" s="4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6"/>
      <c r="AH45" s="45"/>
      <c r="AI45" s="23"/>
    </row>
    <row r="46" s="24" customFormat="true" ht="15" hidden="false" customHeight="false" outlineLevel="0" collapsed="false">
      <c r="A46" s="42"/>
      <c r="B46" s="17"/>
      <c r="C46" s="4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6"/>
      <c r="AH46" s="45"/>
      <c r="AI46" s="23"/>
    </row>
    <row r="47" s="24" customFormat="true" ht="15" hidden="false" customHeight="false" outlineLevel="0" collapsed="false">
      <c r="A47" s="42"/>
      <c r="B47" s="17"/>
      <c r="C47" s="4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6"/>
      <c r="AH47" s="45"/>
      <c r="AI47" s="23"/>
    </row>
    <row r="48" s="24" customFormat="true" ht="15" hidden="false" customHeight="false" outlineLevel="0" collapsed="false">
      <c r="A48" s="42"/>
      <c r="B48" s="17"/>
      <c r="C48" s="4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6"/>
      <c r="AH48" s="45"/>
      <c r="AI48" s="23"/>
    </row>
    <row r="49" s="24" customFormat="true" ht="15" hidden="false" customHeight="false" outlineLevel="0" collapsed="false">
      <c r="A49" s="42"/>
      <c r="B49" s="34"/>
      <c r="C49" s="4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6"/>
      <c r="AH49" s="45"/>
      <c r="AI49" s="23"/>
    </row>
    <row r="50" s="24" customFormat="true" ht="15" hidden="false" customHeight="false" outlineLevel="0" collapsed="false">
      <c r="A50" s="42"/>
      <c r="B50" s="17"/>
      <c r="C50" s="4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6"/>
      <c r="AH50" s="45"/>
      <c r="AI50" s="23"/>
    </row>
    <row r="51" s="24" customFormat="true" ht="15" hidden="false" customHeight="false" outlineLevel="0" collapsed="false">
      <c r="A51" s="42"/>
      <c r="B51" s="17"/>
      <c r="C51" s="4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6"/>
      <c r="AH51" s="45"/>
      <c r="AI51" s="23"/>
    </row>
    <row r="52" s="24" customFormat="true" ht="15" hidden="true" customHeight="false" outlineLevel="0" collapsed="false">
      <c r="A52" s="42" t="n">
        <v>23</v>
      </c>
      <c r="B52" s="17"/>
      <c r="C52" s="4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6" t="n">
        <f aca="false">SUM(D52:AD52)</f>
        <v>0</v>
      </c>
      <c r="AH52" s="45"/>
      <c r="AI52" s="23"/>
    </row>
    <row r="53" s="24" customFormat="true" ht="12.75" hidden="true" customHeight="false" outlineLevel="0" collapsed="false">
      <c r="A53" s="42" t="n">
        <v>24</v>
      </c>
      <c r="B53" s="48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6" t="n">
        <f aca="false">SUM(D53:AD53)</f>
        <v>0</v>
      </c>
      <c r="AH53" s="49"/>
      <c r="AI53" s="23"/>
    </row>
    <row r="54" s="24" customFormat="true" ht="12.75" hidden="true" customHeight="false" outlineLevel="0" collapsed="false">
      <c r="A54" s="42" t="n">
        <v>25</v>
      </c>
      <c r="B54" s="41"/>
      <c r="C54" s="4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6" t="n">
        <f aca="false">SUM(D54:AD54)</f>
        <v>0</v>
      </c>
      <c r="AH54" s="49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0" t="s">
        <v>14</v>
      </c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1"/>
      <c r="AF58" s="52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3" t="n">
        <v>1</v>
      </c>
      <c r="E59" s="54" t="n">
        <v>2</v>
      </c>
      <c r="F59" s="54" t="n">
        <v>3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4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6" t="n">
        <v>0.8</v>
      </c>
      <c r="E60" s="56" t="n">
        <v>0.75</v>
      </c>
      <c r="F60" s="56" t="n">
        <v>1.25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6" t="n">
        <v>0.8</v>
      </c>
      <c r="E61" s="56" t="n">
        <v>0.75</v>
      </c>
      <c r="F61" s="56" t="n">
        <v>1.25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0"/>
      <c r="AG61" s="0"/>
      <c r="AH61" s="0"/>
      <c r="AI61" s="23"/>
    </row>
    <row r="62" s="57" customFormat="true" ht="12.75" hidden="false" customHeight="false" outlineLevel="0" collapsed="false">
      <c r="A62" s="0"/>
      <c r="B62" s="0"/>
      <c r="C62" s="0"/>
      <c r="D62" s="56" t="n">
        <v>1</v>
      </c>
      <c r="E62" s="56" t="n">
        <v>1.25</v>
      </c>
      <c r="F62" s="56" t="n">
        <v>1.45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6" t="n">
        <v>1</v>
      </c>
      <c r="E77" s="56" t="n">
        <v>0.75</v>
      </c>
      <c r="F77" s="56" t="n">
        <v>1.25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6" t="n">
        <v>1</v>
      </c>
      <c r="E78" s="56" t="n">
        <v>0.75</v>
      </c>
      <c r="F78" s="56" t="n">
        <v>1.25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6" t="n">
        <v>1</v>
      </c>
      <c r="E79" s="56" t="n">
        <v>0.75</v>
      </c>
      <c r="F79" s="56" t="n">
        <v>1.25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6" t="n">
        <v>1</v>
      </c>
      <c r="E80" s="56" t="n">
        <v>0.75</v>
      </c>
      <c r="F80" s="56" t="n">
        <v>1.25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6" t="n">
        <v>1</v>
      </c>
      <c r="E81" s="56" t="n">
        <v>0.75</v>
      </c>
      <c r="F81" s="56" t="n">
        <v>1.2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6" t="n">
        <v>1</v>
      </c>
      <c r="E82" s="56" t="n">
        <v>0.75</v>
      </c>
      <c r="F82" s="56" t="n">
        <v>1.25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6" t="n">
        <v>1</v>
      </c>
      <c r="E83" s="56" t="n">
        <v>0.75</v>
      </c>
      <c r="F83" s="56" t="n">
        <v>1.25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6" t="n">
        <v>1</v>
      </c>
      <c r="E84" s="56" t="n">
        <v>0.75</v>
      </c>
      <c r="F84" s="56" t="n">
        <v>1.25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6" t="n">
        <v>1</v>
      </c>
      <c r="E85" s="56" t="n">
        <v>0.75</v>
      </c>
      <c r="F85" s="56" t="n">
        <v>1.25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0"/>
      <c r="AF85" s="0"/>
      <c r="AG85" s="0"/>
      <c r="AH85" s="0"/>
    </row>
    <row r="86" s="24" customFormat="true" ht="12.75" hidden="false" customHeight="false" outlineLevel="0" collapsed="false">
      <c r="D86" s="56" t="n">
        <v>1</v>
      </c>
      <c r="E86" s="56" t="n">
        <v>0.75</v>
      </c>
      <c r="F86" s="56" t="n">
        <v>1.25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8"/>
      <c r="AG86" s="58"/>
    </row>
    <row r="87" s="24" customFormat="true" ht="12.75" hidden="false" customHeight="false" outlineLevel="0" collapsed="false">
      <c r="D87" s="56" t="n">
        <v>1</v>
      </c>
      <c r="E87" s="56" t="n">
        <v>0.75</v>
      </c>
      <c r="F87" s="56" t="n">
        <v>1.2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8"/>
      <c r="AG87" s="58"/>
    </row>
    <row r="88" customFormat="false" ht="12.75" hidden="false" customHeight="false" outlineLevel="0" collapsed="false">
      <c r="D88" s="56" t="n">
        <v>1</v>
      </c>
      <c r="E88" s="56" t="n">
        <v>0.75</v>
      </c>
      <c r="F88" s="56" t="n">
        <v>1.25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12.75" hidden="false" customHeight="false" outlineLevel="0" collapsed="false">
      <c r="D89" s="56" t="n">
        <v>1</v>
      </c>
      <c r="E89" s="56" t="n">
        <v>0.75</v>
      </c>
      <c r="F89" s="56" t="n">
        <v>1.25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12.75" hidden="false" customHeight="false" outlineLevel="0" collapsed="false">
      <c r="D90" s="56" t="n">
        <v>1</v>
      </c>
      <c r="E90" s="56" t="n">
        <v>0.75</v>
      </c>
      <c r="F90" s="56" t="n">
        <v>1.25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12.75" hidden="false" customHeight="false" outlineLevel="0" collapsed="false">
      <c r="D91" s="56" t="n">
        <v>1</v>
      </c>
      <c r="E91" s="56" t="n">
        <v>0.75</v>
      </c>
      <c r="F91" s="56" t="n">
        <v>1.25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customFormat="false" ht="12.75" hidden="false" customHeight="false" outlineLevel="0" collapsed="false">
      <c r="D92" s="56" t="n">
        <v>1</v>
      </c>
      <c r="E92" s="56" t="n">
        <v>0.75</v>
      </c>
      <c r="F92" s="56" t="n">
        <v>1.25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customFormat="false" ht="12.75" hidden="false" customHeight="false" outlineLevel="0" collapsed="false">
      <c r="D93" s="56" t="n">
        <v>1</v>
      </c>
      <c r="E93" s="56" t="n">
        <v>0.75</v>
      </c>
      <c r="F93" s="56" t="n">
        <v>1.25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12.75" hidden="false" customHeight="false" outlineLevel="0" collapsed="false">
      <c r="D94" s="56" t="n">
        <v>1</v>
      </c>
      <c r="E94" s="56" t="n">
        <v>0.75</v>
      </c>
      <c r="F94" s="56" t="n">
        <v>1.25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12.75" hidden="false" customHeight="false" outlineLevel="0" collapsed="false">
      <c r="D95" s="56" t="n">
        <v>1</v>
      </c>
      <c r="E95" s="56" t="n">
        <v>0.75</v>
      </c>
      <c r="F95" s="56" t="n">
        <v>1.25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12.75" hidden="false" customHeight="false" outlineLevel="0" collapsed="false">
      <c r="D96" s="56" t="n">
        <v>1</v>
      </c>
      <c r="E96" s="56" t="n">
        <v>0.75</v>
      </c>
      <c r="F96" s="56" t="n">
        <v>1.25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12.75" hidden="false" customHeight="false" outlineLevel="0" collapsed="false">
      <c r="D97" s="56" t="n">
        <v>1</v>
      </c>
      <c r="E97" s="56" t="n">
        <v>0.75</v>
      </c>
      <c r="F97" s="56" t="n">
        <v>1.25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12.75" hidden="false" customHeight="false" outlineLevel="0" collapsed="false">
      <c r="D98" s="56" t="n">
        <v>1</v>
      </c>
      <c r="E98" s="56" t="n">
        <v>0.75</v>
      </c>
      <c r="F98" s="56" t="n">
        <v>1.25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12.75" hidden="false" customHeight="false" outlineLevel="0" collapsed="false">
      <c r="D99" s="56" t="n">
        <v>1</v>
      </c>
      <c r="E99" s="56" t="n">
        <v>0.75</v>
      </c>
      <c r="F99" s="56" t="n">
        <v>1.25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12.75" hidden="false" customHeight="false" outlineLevel="0" collapsed="false">
      <c r="D100" s="56" t="n">
        <v>1</v>
      </c>
      <c r="E100" s="56" t="n">
        <v>0.75</v>
      </c>
      <c r="F100" s="56" t="n">
        <v>1.25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.75" hidden="false" customHeight="false" outlineLevel="0" collapsed="false">
      <c r="D101" s="56" t="n">
        <v>1</v>
      </c>
      <c r="E101" s="56" t="n">
        <v>0.75</v>
      </c>
      <c r="F101" s="56" t="n">
        <v>1.25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12.75" hidden="false" customHeight="false" outlineLevel="0" collapsed="false">
      <c r="D102" s="56" t="n">
        <v>1</v>
      </c>
      <c r="E102" s="56" t="n">
        <v>0.75</v>
      </c>
      <c r="F102" s="56" t="n">
        <v>1.25</v>
      </c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customFormat="false" ht="12.75" hidden="false" customHeight="false" outlineLevel="0" collapsed="false">
      <c r="D103" s="56" t="n">
        <v>1</v>
      </c>
      <c r="E103" s="56" t="n">
        <v>0.75</v>
      </c>
      <c r="F103" s="56" t="n">
        <v>1.25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customFormat="false" ht="12.75" hidden="false" customHeight="false" outlineLevel="0" collapsed="false">
      <c r="D104" s="56" t="n">
        <v>1</v>
      </c>
      <c r="E104" s="56" t="n">
        <v>0.75</v>
      </c>
      <c r="F104" s="56" t="n">
        <v>1.25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customFormat="false" ht="12.75" hidden="false" customHeight="false" outlineLevel="0" collapsed="false">
      <c r="D105" s="56" t="n">
        <v>1</v>
      </c>
      <c r="E105" s="56" t="n">
        <v>0.75</v>
      </c>
      <c r="F105" s="56" t="n">
        <v>1.25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customFormat="false" ht="12.75" hidden="false" customHeight="false" outlineLevel="0" collapsed="false">
      <c r="D106" s="56" t="n">
        <v>1</v>
      </c>
      <c r="E106" s="56" t="n">
        <v>0.75</v>
      </c>
      <c r="F106" s="56" t="n">
        <v>1.25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customFormat="false" ht="12.75" hidden="false" customHeight="false" outlineLevel="0" collapsed="false">
      <c r="D107" s="56" t="n">
        <v>1</v>
      </c>
      <c r="E107" s="56" t="n">
        <v>0.75</v>
      </c>
      <c r="F107" s="56" t="n">
        <v>1.25</v>
      </c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2.75" hidden="false" customHeight="false" outlineLevel="0" collapsed="false">
      <c r="D108" s="56" t="n">
        <v>1</v>
      </c>
      <c r="E108" s="56" t="n">
        <v>0.75</v>
      </c>
      <c r="F108" s="56" t="n">
        <v>1.25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2.75" hidden="false" customHeight="false" outlineLevel="0" collapsed="false">
      <c r="D109" s="56" t="n">
        <v>1</v>
      </c>
      <c r="E109" s="56" t="n">
        <v>0.75</v>
      </c>
      <c r="F109" s="56" t="n">
        <v>1.25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2.75" hidden="false" customHeight="false" outlineLevel="0" collapsed="false">
      <c r="D110" s="56" t="n">
        <v>1</v>
      </c>
      <c r="E110" s="56" t="n">
        <v>0.75</v>
      </c>
      <c r="F110" s="56" t="n">
        <v>1.25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2.75" hidden="false" customHeight="false" outlineLevel="0" collapsed="false">
      <c r="D111" s="56" t="n">
        <v>1</v>
      </c>
      <c r="E111" s="56" t="n">
        <v>0.75</v>
      </c>
      <c r="F111" s="56" t="n">
        <v>1.25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2.75" hidden="false" customHeight="false" outlineLevel="0" collapsed="false">
      <c r="D112" s="56" t="n">
        <v>1</v>
      </c>
      <c r="E112" s="56" t="n">
        <v>0.75</v>
      </c>
      <c r="F112" s="56" t="n">
        <v>1.25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2.75" hidden="false" customHeight="false" outlineLevel="0" collapsed="false">
      <c r="D113" s="56" t="n">
        <v>1</v>
      </c>
      <c r="E113" s="56" t="n">
        <v>0.75</v>
      </c>
      <c r="F113" s="56" t="n">
        <v>1.25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2.75" hidden="false" customHeight="false" outlineLevel="0" collapsed="false">
      <c r="D114" s="56" t="n">
        <v>1</v>
      </c>
      <c r="E114" s="56" t="n">
        <v>0.75</v>
      </c>
      <c r="F114" s="56" t="n">
        <v>1.25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2.75" hidden="false" customHeight="false" outlineLevel="0" collapsed="false">
      <c r="D115" s="56" t="n">
        <v>1</v>
      </c>
      <c r="E115" s="56" t="n">
        <v>0.75</v>
      </c>
      <c r="F115" s="56" t="n">
        <v>1.25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2.75" hidden="false" customHeight="false" outlineLevel="0" collapsed="false">
      <c r="D116" s="56" t="n">
        <v>1</v>
      </c>
      <c r="E116" s="56" t="n">
        <v>0.75</v>
      </c>
      <c r="F116" s="56" t="n">
        <v>1.25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2.75" hidden="false" customHeight="false" outlineLevel="0" collapsed="false">
      <c r="D117" s="56" t="n">
        <v>1</v>
      </c>
      <c r="E117" s="56" t="n">
        <v>0.75</v>
      </c>
      <c r="F117" s="56" t="n">
        <v>1.25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2.75" hidden="false" customHeight="false" outlineLevel="0" collapsed="false">
      <c r="D118" s="56" t="n">
        <v>1</v>
      </c>
      <c r="E118" s="56" t="n">
        <v>0.75</v>
      </c>
      <c r="F118" s="56" t="n">
        <v>1.25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2.75" hidden="false" customHeight="false" outlineLevel="0" collapsed="false">
      <c r="D119" s="56" t="n">
        <v>1</v>
      </c>
      <c r="E119" s="56" t="n">
        <v>0.75</v>
      </c>
      <c r="F119" s="56" t="n">
        <v>1.25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false" customHeight="false" outlineLevel="0" collapsed="false">
      <c r="D120" s="56" t="n">
        <v>1</v>
      </c>
      <c r="E120" s="56" t="n">
        <v>0.75</v>
      </c>
      <c r="F120" s="56" t="n">
        <v>1.25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2.75" hidden="false" customHeight="false" outlineLevel="0" collapsed="false">
      <c r="D121" s="56" t="n">
        <v>1</v>
      </c>
      <c r="E121" s="56" t="n">
        <v>0.75</v>
      </c>
      <c r="F121" s="56" t="n">
        <v>1.25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2.75" hidden="false" customHeight="false" outlineLevel="0" collapsed="false">
      <c r="D122" s="56" t="n">
        <v>1</v>
      </c>
      <c r="E122" s="56" t="n">
        <v>0.75</v>
      </c>
      <c r="F122" s="56" t="n">
        <v>1.25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2.75" hidden="false" customHeight="false" outlineLevel="0" collapsed="false">
      <c r="D123" s="56" t="n">
        <v>1</v>
      </c>
      <c r="E123" s="56" t="n">
        <v>0.75</v>
      </c>
      <c r="F123" s="56" t="n">
        <v>1.25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2.75" hidden="false" customHeight="false" outlineLevel="0" collapsed="false">
      <c r="D124" s="56" t="n">
        <v>1</v>
      </c>
      <c r="E124" s="56" t="n">
        <v>0.75</v>
      </c>
      <c r="F124" s="56" t="n">
        <v>1.25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2.75" hidden="false" customHeight="false" outlineLevel="0" collapsed="false">
      <c r="D125" s="56" t="n">
        <v>1</v>
      </c>
      <c r="E125" s="56" t="n">
        <v>0.75</v>
      </c>
      <c r="F125" s="56" t="n">
        <v>1.25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2.75" hidden="false" customHeight="false" outlineLevel="0" collapsed="false">
      <c r="D126" s="56" t="n">
        <v>1</v>
      </c>
      <c r="E126" s="56" t="n">
        <v>0.75</v>
      </c>
      <c r="F126" s="56" t="n">
        <v>1.25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2.75" hidden="false" customHeight="false" outlineLevel="0" collapsed="false">
      <c r="D127" s="56" t="n">
        <v>1</v>
      </c>
      <c r="E127" s="56" t="n">
        <v>0.75</v>
      </c>
      <c r="F127" s="56" t="n">
        <v>1.25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2.75" hidden="false" customHeight="false" outlineLevel="0" collapsed="false">
      <c r="D128" s="56" t="n">
        <v>1</v>
      </c>
      <c r="E128" s="56" t="n">
        <v>0.75</v>
      </c>
      <c r="F128" s="56" t="n">
        <v>1.25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2.75" hidden="false" customHeight="false" outlineLevel="0" collapsed="false">
      <c r="D129" s="56" t="n">
        <v>1</v>
      </c>
      <c r="E129" s="56" t="n">
        <v>0.75</v>
      </c>
      <c r="F129" s="56" t="n">
        <v>1.25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2.75" hidden="false" customHeight="false" outlineLevel="0" collapsed="false">
      <c r="D130" s="56" t="n">
        <v>1</v>
      </c>
      <c r="E130" s="56" t="n">
        <v>0.75</v>
      </c>
      <c r="F130" s="56" t="n">
        <v>1.25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.75" hidden="false" customHeight="false" outlineLevel="0" collapsed="false">
      <c r="D131" s="56" t="n">
        <v>1</v>
      </c>
      <c r="E131" s="56" t="n">
        <v>0.75</v>
      </c>
      <c r="F131" s="56" t="n">
        <v>1.25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2.75" hidden="false" customHeight="false" outlineLevel="0" collapsed="false">
      <c r="D132" s="56" t="n">
        <v>1</v>
      </c>
      <c r="E132" s="56" t="n">
        <v>0.75</v>
      </c>
      <c r="F132" s="56" t="n">
        <v>1.25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2.75" hidden="false" customHeight="false" outlineLevel="0" collapsed="false">
      <c r="D133" s="56" t="n">
        <v>1</v>
      </c>
      <c r="E133" s="56" t="n">
        <v>0.75</v>
      </c>
      <c r="F133" s="56" t="n">
        <v>1.25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2.75" hidden="false" customHeight="false" outlineLevel="0" collapsed="false">
      <c r="D134" s="56" t="n">
        <v>1</v>
      </c>
      <c r="E134" s="56" t="n">
        <v>0.75</v>
      </c>
      <c r="F134" s="56" t="n">
        <v>1.25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2.75" hidden="false" customHeight="false" outlineLevel="0" collapsed="false">
      <c r="D135" s="56" t="n">
        <v>1</v>
      </c>
      <c r="E135" s="56" t="n">
        <v>0.75</v>
      </c>
      <c r="F135" s="56" t="n">
        <v>1.25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2.75" hidden="false" customHeight="false" outlineLevel="0" collapsed="false">
      <c r="D136" s="56" t="n">
        <v>1</v>
      </c>
      <c r="E136" s="56" t="n">
        <v>0.75</v>
      </c>
      <c r="F136" s="56" t="n">
        <v>1.25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2.75" hidden="false" customHeight="false" outlineLevel="0" collapsed="false">
      <c r="D137" s="56" t="n">
        <v>1</v>
      </c>
      <c r="E137" s="56" t="n">
        <v>0.75</v>
      </c>
      <c r="F137" s="56" t="n">
        <v>1.25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2.75" hidden="false" customHeight="false" outlineLevel="0" collapsed="false">
      <c r="D138" s="56" t="n">
        <v>1</v>
      </c>
      <c r="E138" s="56" t="n">
        <v>0.75</v>
      </c>
      <c r="F138" s="56" t="n">
        <v>1.25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2.75" hidden="false" customHeight="false" outlineLevel="0" collapsed="false">
      <c r="D139" s="56" t="n">
        <v>1</v>
      </c>
      <c r="E139" s="56" t="n">
        <v>0.75</v>
      </c>
      <c r="F139" s="56" t="n">
        <v>1.25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customFormat="false" ht="12.75" hidden="false" customHeight="false" outlineLevel="0" collapsed="false">
      <c r="D140" s="56" t="n">
        <v>1</v>
      </c>
      <c r="E140" s="56" t="n">
        <v>0.75</v>
      </c>
      <c r="F140" s="56" t="n">
        <v>1.25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customFormat="false" ht="12.75" hidden="false" customHeight="false" outlineLevel="0" collapsed="false">
      <c r="D141" s="56" t="n">
        <v>1</v>
      </c>
      <c r="E141" s="56" t="n">
        <v>0.75</v>
      </c>
      <c r="F141" s="56" t="n">
        <v>1.25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customFormat="false" ht="12.75" hidden="false" customHeight="false" outlineLevel="0" collapsed="false">
      <c r="D142" s="56" t="n">
        <v>1</v>
      </c>
      <c r="E142" s="56" t="n">
        <v>0.75</v>
      </c>
      <c r="F142" s="56" t="n">
        <v>1.25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customFormat="false" ht="12.75" hidden="false" customHeight="false" outlineLevel="0" collapsed="false">
      <c r="D143" s="56" t="n">
        <v>1</v>
      </c>
      <c r="E143" s="56" t="n">
        <v>0.75</v>
      </c>
      <c r="F143" s="56" t="n">
        <v>1.25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customFormat="false" ht="12.75" hidden="false" customHeight="false" outlineLevel="0" collapsed="false">
      <c r="D144" s="56" t="n">
        <v>1</v>
      </c>
      <c r="E144" s="56" t="n">
        <v>0.75</v>
      </c>
      <c r="F144" s="56" t="n">
        <v>1.25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customFormat="false" ht="12.75" hidden="false" customHeight="false" outlineLevel="0" collapsed="false">
      <c r="D145" s="56" t="n">
        <v>1</v>
      </c>
      <c r="E145" s="56" t="n">
        <v>0.75</v>
      </c>
      <c r="F145" s="56" t="n">
        <v>1.25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2.75" hidden="false" customHeight="false" outlineLevel="0" collapsed="false">
      <c r="D146" s="56" t="n">
        <v>1</v>
      </c>
      <c r="E146" s="56" t="n">
        <v>0.75</v>
      </c>
      <c r="F146" s="56" t="n">
        <v>1.2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customFormat="false" ht="12.75" hidden="false" customHeight="false" outlineLevel="0" collapsed="false">
      <c r="D147" s="56" t="n">
        <v>1</v>
      </c>
      <c r="E147" s="56" t="n">
        <v>0.75</v>
      </c>
      <c r="F147" s="56" t="n">
        <v>1.25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customFormat="false" ht="12.75" hidden="false" customHeight="false" outlineLevel="0" collapsed="false">
      <c r="D148" s="56" t="n">
        <v>1</v>
      </c>
      <c r="E148" s="56" t="n">
        <v>0.75</v>
      </c>
      <c r="F148" s="56" t="n">
        <v>1.25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customFormat="false" ht="12.75" hidden="false" customHeight="false" outlineLevel="0" collapsed="false">
      <c r="D149" s="56" t="n">
        <v>1</v>
      </c>
      <c r="E149" s="56" t="n">
        <v>0.75</v>
      </c>
      <c r="F149" s="56" t="n">
        <v>1.25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customFormat="false" ht="12.75" hidden="false" customHeight="false" outlineLevel="0" collapsed="false">
      <c r="D150" s="56" t="n">
        <v>1</v>
      </c>
      <c r="E150" s="56" t="n">
        <v>0.75</v>
      </c>
      <c r="F150" s="56" t="n">
        <v>1.25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customFormat="false" ht="12.75" hidden="false" customHeight="false" outlineLevel="0" collapsed="false">
      <c r="D151" s="56" t="n">
        <v>1</v>
      </c>
      <c r="E151" s="56" t="n">
        <v>0.75</v>
      </c>
      <c r="F151" s="56" t="n">
        <v>1.25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customFormat="false" ht="12.75" hidden="false" customHeight="false" outlineLevel="0" collapsed="false">
      <c r="D152" s="56" t="n">
        <v>1</v>
      </c>
      <c r="E152" s="56" t="n">
        <v>0.75</v>
      </c>
      <c r="F152" s="56" t="n">
        <v>1.25</v>
      </c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customFormat="false" ht="12.75" hidden="false" customHeight="false" outlineLevel="0" collapsed="false">
      <c r="D153" s="56" t="n">
        <v>1</v>
      </c>
      <c r="E153" s="56" t="n">
        <v>0.75</v>
      </c>
      <c r="F153" s="56" t="n">
        <v>1.25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customFormat="false" ht="12.75" hidden="false" customHeight="false" outlineLevel="0" collapsed="false">
      <c r="D154" s="56" t="n">
        <v>1</v>
      </c>
      <c r="E154" s="56" t="n">
        <v>0.75</v>
      </c>
      <c r="F154" s="56" t="n">
        <v>1.25</v>
      </c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customFormat="false" ht="12.75" hidden="false" customHeight="false" outlineLevel="0" collapsed="false">
      <c r="D155" s="56" t="n">
        <v>1</v>
      </c>
      <c r="E155" s="56" t="n">
        <v>0.75</v>
      </c>
      <c r="F155" s="56" t="n">
        <v>1.25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2.75" hidden="false" customHeight="false" outlineLevel="0" collapsed="false">
      <c r="D156" s="56" t="n">
        <v>1</v>
      </c>
      <c r="E156" s="56" t="n">
        <v>0.75</v>
      </c>
      <c r="F156" s="56" t="n">
        <v>1.25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customFormat="false" ht="12.75" hidden="false" customHeight="false" outlineLevel="0" collapsed="false">
      <c r="D157" s="56" t="n">
        <v>1</v>
      </c>
      <c r="E157" s="56" t="n">
        <v>0.75</v>
      </c>
      <c r="F157" s="56" t="n">
        <v>1.25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customFormat="false" ht="12.75" hidden="false" customHeight="false" outlineLevel="0" collapsed="false">
      <c r="D158" s="56" t="n">
        <v>1</v>
      </c>
      <c r="E158" s="56" t="n">
        <v>0.75</v>
      </c>
      <c r="F158" s="56" t="n">
        <v>1.25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2.75" hidden="false" customHeight="false" outlineLevel="0" collapsed="false">
      <c r="D159" s="56" t="n">
        <v>1</v>
      </c>
      <c r="E159" s="56" t="n">
        <v>0.75</v>
      </c>
      <c r="F159" s="56" t="n">
        <v>1.25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.75" hidden="false" customHeight="false" outlineLevel="0" collapsed="false">
      <c r="D160" s="56" t="n">
        <v>1</v>
      </c>
      <c r="E160" s="56" t="n">
        <v>0.75</v>
      </c>
      <c r="F160" s="56" t="n">
        <v>1.25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2.75" hidden="false" customHeight="false" outlineLevel="0" collapsed="false">
      <c r="D161" s="56" t="n">
        <v>1</v>
      </c>
      <c r="E161" s="56" t="n">
        <v>0.75</v>
      </c>
      <c r="F161" s="56" t="n">
        <v>1.25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2.75" hidden="false" customHeight="false" outlineLevel="0" collapsed="false">
      <c r="D162" s="56" t="n">
        <v>1</v>
      </c>
      <c r="E162" s="56" t="n">
        <v>0.75</v>
      </c>
      <c r="F162" s="56" t="n">
        <v>1.25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2.75" hidden="false" customHeight="false" outlineLevel="0" collapsed="false">
      <c r="D163" s="56" t="n">
        <v>1</v>
      </c>
      <c r="E163" s="56" t="n">
        <v>0.75</v>
      </c>
      <c r="F163" s="56" t="n">
        <v>1.25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2.75" hidden="false" customHeight="false" outlineLevel="0" collapsed="false">
      <c r="D164" s="56" t="n">
        <v>1</v>
      </c>
      <c r="E164" s="56" t="n">
        <v>0.75</v>
      </c>
      <c r="F164" s="56" t="n">
        <v>1.25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2.75" hidden="false" customHeight="false" outlineLevel="0" collapsed="false">
      <c r="D165" s="56" t="n">
        <v>1</v>
      </c>
      <c r="E165" s="56" t="n">
        <v>0.75</v>
      </c>
      <c r="F165" s="56" t="n">
        <v>1.25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2.75" hidden="false" customHeight="false" outlineLevel="0" collapsed="false">
      <c r="D166" s="56" t="n">
        <v>1</v>
      </c>
      <c r="E166" s="56" t="n">
        <v>0.75</v>
      </c>
      <c r="F166" s="56" t="n">
        <v>1.25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customFormat="false" ht="12.75" hidden="false" customHeight="false" outlineLevel="0" collapsed="false">
      <c r="D167" s="56" t="n">
        <v>1</v>
      </c>
      <c r="E167" s="56" t="n">
        <v>0.75</v>
      </c>
      <c r="F167" s="56" t="n">
        <v>1.25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customFormat="false" ht="12.75" hidden="false" customHeight="false" outlineLevel="0" collapsed="false">
      <c r="D168" s="56" t="n">
        <v>1</v>
      </c>
      <c r="E168" s="56" t="n">
        <v>0.75</v>
      </c>
      <c r="F168" s="56" t="n">
        <v>1.25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customFormat="false" ht="12.75" hidden="false" customHeight="false" outlineLevel="0" collapsed="false">
      <c r="D169" s="56" t="n">
        <v>1</v>
      </c>
      <c r="E169" s="56" t="n">
        <v>0.75</v>
      </c>
      <c r="F169" s="56" t="n">
        <v>1.25</v>
      </c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12.75" hidden="false" customHeight="false" outlineLevel="0" collapsed="false">
      <c r="D170" s="56" t="n">
        <v>1</v>
      </c>
      <c r="E170" s="56" t="n">
        <v>0.75</v>
      </c>
      <c r="F170" s="56" t="n">
        <v>1.25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customFormat="false" ht="12.75" hidden="false" customHeight="false" outlineLevel="0" collapsed="false">
      <c r="D171" s="56" t="n">
        <v>1</v>
      </c>
      <c r="E171" s="56" t="n">
        <v>0.75</v>
      </c>
      <c r="F171" s="56" t="n">
        <v>1.25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customFormat="false" ht="12.75" hidden="false" customHeight="false" outlineLevel="0" collapsed="false">
      <c r="D172" s="56" t="n">
        <v>1</v>
      </c>
      <c r="E172" s="56" t="n">
        <v>0.75</v>
      </c>
      <c r="F172" s="56" t="n">
        <v>1.25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customFormat="false" ht="12.75" hidden="false" customHeight="false" outlineLevel="0" collapsed="false">
      <c r="D173" s="56" t="n">
        <v>1</v>
      </c>
      <c r="E173" s="56" t="n">
        <v>0.75</v>
      </c>
      <c r="F173" s="56" t="n">
        <v>1.25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customFormat="false" ht="12.75" hidden="false" customHeight="false" outlineLevel="0" collapsed="false">
      <c r="D174" s="56" t="n">
        <v>1</v>
      </c>
      <c r="E174" s="56" t="n">
        <v>0.75</v>
      </c>
      <c r="F174" s="56" t="n">
        <v>1.25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</sheetData>
  <mergeCells count="51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5:47:22Z</cp:lastPrinted>
  <dcterms:modified xsi:type="dcterms:W3CDTF">2019-03-28T15:48:48Z</dcterms:modified>
  <cp:revision>0</cp:revision>
  <dc:subject/>
  <dc:title/>
</cp:coreProperties>
</file>