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33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вадебная прическа салонна учні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гура</t>
  </si>
  <si>
    <t xml:space="preserve">Ніколаєв</t>
  </si>
  <si>
    <t xml:space="preserve">Тетерко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Демчак Ірина</t>
  </si>
  <si>
    <t xml:space="preserve">Пітвак Тетяна</t>
  </si>
  <si>
    <t xml:space="preserve">Михайлюк Марія</t>
  </si>
  <si>
    <t xml:space="preserve">Коноровська Марія</t>
  </si>
  <si>
    <t xml:space="preserve">Гук Соломія</t>
  </si>
  <si>
    <t xml:space="preserve">Ферцович Ірина</t>
  </si>
  <si>
    <t xml:space="preserve">Воробець Зоряна</t>
  </si>
  <si>
    <t xml:space="preserve">Власюк Ол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5" min="4" style="0" width="4.56"/>
    <col collapsed="false" customWidth="true" hidden="false" outlineLevel="0" max="12" min="6" style="0" width="5.41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2"/>
      <c r="N5" s="13" t="s">
        <v>9</v>
      </c>
      <c r="O5" s="13" t="s">
        <v>10</v>
      </c>
      <c r="P5" s="14" t="s">
        <v>11</v>
      </c>
      <c r="Q5" s="15"/>
    </row>
    <row r="6" s="24" customFormat="true" ht="13.5" hidden="false" customHeight="false" outlineLevel="0" collapsed="false">
      <c r="A6" s="16" t="n">
        <v>1</v>
      </c>
      <c r="B6" s="17" t="s">
        <v>12</v>
      </c>
      <c r="C6" s="18" t="n">
        <v>10</v>
      </c>
      <c r="D6" s="19" t="n">
        <v>29</v>
      </c>
      <c r="E6" s="19" t="n">
        <v>29</v>
      </c>
      <c r="F6" s="19" t="n">
        <v>29</v>
      </c>
      <c r="G6" s="19" t="n">
        <v>30</v>
      </c>
      <c r="H6" s="19" t="n">
        <v>30</v>
      </c>
      <c r="I6" s="19" t="n">
        <v>30</v>
      </c>
      <c r="J6" s="19" t="n">
        <v>30</v>
      </c>
      <c r="K6" s="19" t="n">
        <v>30</v>
      </c>
      <c r="L6" s="19" t="n">
        <v>30</v>
      </c>
      <c r="M6" s="20"/>
      <c r="N6" s="20"/>
      <c r="O6" s="21" t="n">
        <f aca="false">SUM(D6:L6)/3-N6</f>
        <v>89</v>
      </c>
      <c r="P6" s="22" t="n">
        <v>1</v>
      </c>
      <c r="Q6" s="23"/>
    </row>
    <row r="7" s="24" customFormat="true" ht="12.75" hidden="false" customHeight="false" outlineLevel="0" collapsed="false">
      <c r="A7" s="16" t="n">
        <v>2</v>
      </c>
      <c r="B7" s="17" t="s">
        <v>13</v>
      </c>
      <c r="C7" s="18" t="n">
        <v>11</v>
      </c>
      <c r="D7" s="19" t="n">
        <v>25</v>
      </c>
      <c r="E7" s="19" t="n">
        <v>25</v>
      </c>
      <c r="F7" s="19" t="n">
        <v>25</v>
      </c>
      <c r="G7" s="19" t="n">
        <v>27</v>
      </c>
      <c r="H7" s="19" t="n">
        <v>27</v>
      </c>
      <c r="I7" s="19" t="n">
        <v>27</v>
      </c>
      <c r="J7" s="19" t="n">
        <v>26</v>
      </c>
      <c r="K7" s="19" t="n">
        <v>26</v>
      </c>
      <c r="L7" s="19" t="n">
        <v>26</v>
      </c>
      <c r="M7" s="20"/>
      <c r="N7" s="20"/>
      <c r="O7" s="21" t="n">
        <f aca="false">SUM(D7:L7)/3-N7</f>
        <v>78</v>
      </c>
      <c r="P7" s="25"/>
      <c r="Q7" s="23"/>
    </row>
    <row r="8" s="24" customFormat="true" ht="12.75" hidden="false" customHeight="false" outlineLevel="0" collapsed="false">
      <c r="A8" s="16" t="n">
        <v>3</v>
      </c>
      <c r="B8" s="17" t="s">
        <v>14</v>
      </c>
      <c r="C8" s="18" t="n">
        <v>12</v>
      </c>
      <c r="D8" s="19" t="n">
        <v>27</v>
      </c>
      <c r="E8" s="19" t="n">
        <v>27</v>
      </c>
      <c r="F8" s="19" t="n">
        <v>27</v>
      </c>
      <c r="G8" s="19" t="n">
        <v>29</v>
      </c>
      <c r="H8" s="19" t="n">
        <v>29</v>
      </c>
      <c r="I8" s="19" t="n">
        <v>29</v>
      </c>
      <c r="J8" s="19" t="n">
        <v>29</v>
      </c>
      <c r="K8" s="19" t="n">
        <v>29</v>
      </c>
      <c r="L8" s="19" t="n">
        <v>29</v>
      </c>
      <c r="M8" s="20"/>
      <c r="N8" s="20"/>
      <c r="O8" s="21" t="n">
        <f aca="false">SUM(D8:L8)/3-N8</f>
        <v>85</v>
      </c>
      <c r="P8" s="25" t="n">
        <v>2</v>
      </c>
      <c r="Q8" s="23"/>
    </row>
    <row r="9" s="24" customFormat="true" ht="12.75" hidden="false" customHeight="false" outlineLevel="0" collapsed="false">
      <c r="A9" s="16" t="n">
        <v>4</v>
      </c>
      <c r="B9" s="17" t="s">
        <v>15</v>
      </c>
      <c r="C9" s="18" t="n">
        <v>16</v>
      </c>
      <c r="D9" s="19" t="n">
        <v>30</v>
      </c>
      <c r="E9" s="19" t="n">
        <v>30</v>
      </c>
      <c r="F9" s="19" t="n">
        <v>30</v>
      </c>
      <c r="G9" s="19" t="n">
        <v>26</v>
      </c>
      <c r="H9" s="19" t="n">
        <v>26</v>
      </c>
      <c r="I9" s="19" t="n">
        <v>26</v>
      </c>
      <c r="J9" s="19" t="n">
        <v>27</v>
      </c>
      <c r="K9" s="19" t="n">
        <v>27</v>
      </c>
      <c r="L9" s="19" t="n">
        <v>27</v>
      </c>
      <c r="M9" s="20"/>
      <c r="N9" s="20"/>
      <c r="O9" s="21" t="n">
        <f aca="false">SUM(D9:L9)/3-N9</f>
        <v>83</v>
      </c>
      <c r="P9" s="25" t="n">
        <v>3</v>
      </c>
      <c r="Q9" s="23"/>
    </row>
    <row r="10" s="24" customFormat="true" ht="12.75" hidden="false" customHeight="false" outlineLevel="0" collapsed="false">
      <c r="A10" s="16" t="n">
        <v>5</v>
      </c>
      <c r="B10" s="17" t="s">
        <v>16</v>
      </c>
      <c r="C10" s="18" t="n">
        <v>18</v>
      </c>
      <c r="D10" s="19" t="n">
        <v>26</v>
      </c>
      <c r="E10" s="19" t="n">
        <v>26</v>
      </c>
      <c r="F10" s="19" t="n">
        <v>26</v>
      </c>
      <c r="G10" s="19" t="n">
        <v>28</v>
      </c>
      <c r="H10" s="19" t="n">
        <v>28</v>
      </c>
      <c r="I10" s="19" t="n">
        <v>28</v>
      </c>
      <c r="J10" s="19" t="n">
        <v>25</v>
      </c>
      <c r="K10" s="19" t="n">
        <v>25</v>
      </c>
      <c r="L10" s="19" t="n">
        <v>25</v>
      </c>
      <c r="M10" s="20"/>
      <c r="N10" s="20"/>
      <c r="O10" s="21" t="n">
        <f aca="false">SUM(D10:L10)/3-N10</f>
        <v>79</v>
      </c>
      <c r="P10" s="25"/>
      <c r="Q10" s="23"/>
    </row>
    <row r="11" s="24" customFormat="true" ht="12.75" hidden="false" customHeight="false" outlineLevel="0" collapsed="false">
      <c r="A11" s="16" t="n">
        <v>6</v>
      </c>
      <c r="B11" s="17" t="s">
        <v>17</v>
      </c>
      <c r="C11" s="18" t="n">
        <v>20</v>
      </c>
      <c r="D11" s="19" t="n">
        <v>25</v>
      </c>
      <c r="E11" s="19" t="n">
        <v>25</v>
      </c>
      <c r="F11" s="19" t="n">
        <v>25</v>
      </c>
      <c r="G11" s="19" t="n">
        <v>26</v>
      </c>
      <c r="H11" s="19" t="n">
        <v>26</v>
      </c>
      <c r="I11" s="19" t="n">
        <v>26</v>
      </c>
      <c r="J11" s="19" t="n">
        <v>26</v>
      </c>
      <c r="K11" s="19" t="n">
        <v>26</v>
      </c>
      <c r="L11" s="19" t="n">
        <v>26</v>
      </c>
      <c r="M11" s="20"/>
      <c r="N11" s="20"/>
      <c r="O11" s="21" t="n">
        <f aca="false">SUM(D11:L11)/3-N11</f>
        <v>77</v>
      </c>
      <c r="P11" s="25"/>
      <c r="Q11" s="23"/>
    </row>
    <row r="12" s="24" customFormat="true" ht="12.75" hidden="false" customHeight="false" outlineLevel="0" collapsed="false">
      <c r="A12" s="16" t="n">
        <v>7</v>
      </c>
      <c r="B12" s="17" t="s">
        <v>18</v>
      </c>
      <c r="C12" s="18" t="n">
        <v>21</v>
      </c>
      <c r="D12" s="19" t="n">
        <v>28</v>
      </c>
      <c r="E12" s="19" t="n">
        <v>28</v>
      </c>
      <c r="F12" s="19" t="n">
        <v>28</v>
      </c>
      <c r="G12" s="19" t="n">
        <v>25</v>
      </c>
      <c r="H12" s="19" t="n">
        <v>25</v>
      </c>
      <c r="I12" s="19" t="n">
        <v>25</v>
      </c>
      <c r="J12" s="19" t="n">
        <v>28</v>
      </c>
      <c r="K12" s="19" t="n">
        <v>28</v>
      </c>
      <c r="L12" s="19" t="n">
        <v>28</v>
      </c>
      <c r="M12" s="20"/>
      <c r="N12" s="20"/>
      <c r="O12" s="21" t="n">
        <f aca="false">SUM(D12:L12)/3-N12</f>
        <v>81</v>
      </c>
      <c r="P12" s="25" t="n">
        <v>4</v>
      </c>
      <c r="Q12" s="23"/>
    </row>
    <row r="13" s="24" customFormat="true" ht="12.75" hidden="false" customHeight="false" outlineLevel="0" collapsed="false">
      <c r="A13" s="16" t="n">
        <v>8</v>
      </c>
      <c r="B13" s="17" t="s">
        <v>19</v>
      </c>
      <c r="C13" s="26" t="n">
        <v>26</v>
      </c>
      <c r="D13" s="19" t="n">
        <v>26</v>
      </c>
      <c r="E13" s="19" t="n">
        <v>26</v>
      </c>
      <c r="F13" s="19" t="n">
        <v>26</v>
      </c>
      <c r="G13" s="19" t="n">
        <v>25</v>
      </c>
      <c r="H13" s="19" t="n">
        <v>25</v>
      </c>
      <c r="I13" s="19" t="n">
        <v>25</v>
      </c>
      <c r="J13" s="19" t="n">
        <v>25</v>
      </c>
      <c r="K13" s="19" t="n">
        <v>25</v>
      </c>
      <c r="L13" s="19" t="n">
        <v>25</v>
      </c>
      <c r="M13" s="19" t="n">
        <v>25</v>
      </c>
      <c r="N13" s="20"/>
      <c r="O13" s="21" t="n">
        <f aca="false">SUM(D13:L13)/3-N13</f>
        <v>76</v>
      </c>
      <c r="P13" s="25"/>
      <c r="Q13" s="23"/>
    </row>
    <row r="14" s="24" customFormat="true" ht="12.75" hidden="false" customHeight="fals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20"/>
      <c r="N14" s="20"/>
      <c r="O14" s="21" t="n">
        <f aca="false">SUM(D14:L14)/3-N14</f>
        <v>0</v>
      </c>
      <c r="P14" s="25"/>
      <c r="Q14" s="23"/>
    </row>
    <row r="15" s="24" customFormat="true" ht="12.75" hidden="false" customHeight="false" outlineLevel="0" collapsed="false">
      <c r="A15" s="16"/>
      <c r="B15" s="17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20"/>
      <c r="N15" s="20"/>
      <c r="O15" s="21" t="n">
        <f aca="false">SUM(D15:L15)/3-N15</f>
        <v>0</v>
      </c>
      <c r="P15" s="25"/>
      <c r="Q15" s="23"/>
    </row>
    <row r="16" s="24" customFormat="true" ht="12.75" hidden="false" customHeight="false" outlineLevel="0" collapsed="false">
      <c r="A16" s="16"/>
      <c r="B16" s="17"/>
      <c r="C16" s="26"/>
      <c r="D16" s="19"/>
      <c r="E16" s="27"/>
      <c r="F16" s="27"/>
      <c r="G16" s="27"/>
      <c r="H16" s="27"/>
      <c r="I16" s="27"/>
      <c r="J16" s="27"/>
      <c r="K16" s="27"/>
      <c r="L16" s="27"/>
      <c r="M16" s="28"/>
      <c r="N16" s="20"/>
      <c r="O16" s="21" t="n">
        <f aca="false">SUM(D16:L16)/3-N16</f>
        <v>0</v>
      </c>
      <c r="P16" s="29"/>
      <c r="Q16" s="30"/>
    </row>
    <row r="17" s="24" customFormat="true" ht="12.75" hidden="false" customHeight="false" outlineLevel="0" collapsed="false">
      <c r="A17" s="16"/>
      <c r="B17" s="17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20"/>
      <c r="N17" s="20"/>
      <c r="O17" s="21" t="n">
        <f aca="false">SUM(D17:L17)/3-N17</f>
        <v>0</v>
      </c>
      <c r="P17" s="25"/>
      <c r="Q17" s="30"/>
    </row>
    <row r="18" s="24" customFormat="true" ht="12.75" hidden="false" customHeight="false" outlineLevel="0" collapsed="false">
      <c r="A18" s="16"/>
      <c r="B18" s="17"/>
      <c r="C18" s="18"/>
      <c r="D18" s="19"/>
      <c r="E18" s="19"/>
      <c r="F18" s="19"/>
      <c r="G18" s="19"/>
      <c r="H18" s="19"/>
      <c r="I18" s="19"/>
      <c r="J18" s="19"/>
      <c r="K18" s="19"/>
      <c r="L18" s="19"/>
      <c r="M18" s="20"/>
      <c r="N18" s="20"/>
      <c r="O18" s="21" t="n">
        <f aca="false">SUM(D18:L18)/3-N18</f>
        <v>0</v>
      </c>
      <c r="P18" s="25"/>
      <c r="Q18" s="23"/>
    </row>
    <row r="19" s="24" customFormat="true" ht="12.75" hidden="false" customHeight="false" outlineLevel="0" collapsed="false">
      <c r="A19" s="31"/>
      <c r="B19" s="17"/>
      <c r="C19" s="32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1" t="n">
        <f aca="false">SUM(D19:L19)/3-N19</f>
        <v>0</v>
      </c>
      <c r="P19" s="33"/>
      <c r="Q19" s="23"/>
    </row>
    <row r="20" s="24" customFormat="true" ht="12.75" hidden="false" customHeight="false" outlineLevel="0" collapsed="false">
      <c r="A20" s="31"/>
      <c r="B20" s="17"/>
      <c r="C20" s="32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1" t="n">
        <f aca="false">SUM(D20:L20)/3-N20</f>
        <v>0</v>
      </c>
      <c r="P20" s="33"/>
      <c r="Q20" s="23"/>
    </row>
    <row r="21" s="24" customFormat="true" ht="12.75" hidden="false" customHeight="false" outlineLevel="0" collapsed="false">
      <c r="A21" s="31"/>
      <c r="B21" s="17"/>
      <c r="C21" s="32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1" t="n">
        <f aca="false">SUM(D21:L21)/3-N21</f>
        <v>0</v>
      </c>
      <c r="P21" s="33"/>
      <c r="Q21" s="23"/>
    </row>
    <row r="22" s="24" customFormat="true" ht="12.75" hidden="false" customHeight="false" outlineLevel="0" collapsed="false">
      <c r="A22" s="31"/>
      <c r="B22" s="17"/>
      <c r="C22" s="32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1" t="n">
        <f aca="false">SUM(D22:L22)/3-N22</f>
        <v>0</v>
      </c>
      <c r="P22" s="33"/>
      <c r="Q22" s="23"/>
    </row>
    <row r="23" s="24" customFormat="true" ht="12.75" hidden="false" customHeight="false" outlineLevel="0" collapsed="false">
      <c r="A23" s="31"/>
      <c r="B23" s="17"/>
      <c r="C23" s="32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1" t="n">
        <f aca="false">SUM(D23:L23)/3-N23</f>
        <v>0</v>
      </c>
      <c r="P23" s="33"/>
      <c r="Q23" s="23"/>
    </row>
    <row r="24" s="24" customFormat="true" ht="12.75" hidden="false" customHeight="false" outlineLevel="0" collapsed="false">
      <c r="A24" s="31"/>
      <c r="B24" s="17"/>
      <c r="C24" s="32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1" t="n">
        <f aca="false">SUM(D24:L24)/3-N24</f>
        <v>0</v>
      </c>
      <c r="P24" s="33"/>
      <c r="Q24" s="23"/>
    </row>
    <row r="25" s="24" customFormat="true" ht="12.75" hidden="false" customHeight="false" outlineLevel="0" collapsed="false">
      <c r="A25" s="31"/>
      <c r="B25" s="17"/>
      <c r="C25" s="32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1" t="n">
        <f aca="false">SUM(D25:L25)/3-N25</f>
        <v>0</v>
      </c>
      <c r="P25" s="33"/>
      <c r="Q25" s="23"/>
    </row>
    <row r="26" s="24" customFormat="true" ht="12.75" hidden="false" customHeight="false" outlineLevel="0" collapsed="false">
      <c r="A26" s="31"/>
      <c r="B26" s="17"/>
      <c r="C26" s="32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1" t="n">
        <f aca="false">SUM(D26:L26)/3-N26</f>
        <v>0</v>
      </c>
      <c r="P26" s="33"/>
      <c r="Q26" s="23"/>
    </row>
    <row r="27" s="24" customFormat="true" ht="12.75" hidden="false" customHeight="false" outlineLevel="0" collapsed="false">
      <c r="A27" s="31"/>
      <c r="B27" s="17"/>
      <c r="C27" s="32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1" t="n">
        <f aca="false">SUM(D27:L27)/3-N27</f>
        <v>0</v>
      </c>
      <c r="P27" s="33"/>
      <c r="Q27" s="23"/>
    </row>
    <row r="28" s="24" customFormat="true" ht="12.75" hidden="false" customHeight="false" outlineLevel="0" collapsed="false">
      <c r="A28" s="31"/>
      <c r="B28" s="17"/>
      <c r="C28" s="32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1" t="n">
        <f aca="false">SUM(D28:L28)/3-N28</f>
        <v>0</v>
      </c>
      <c r="P28" s="33"/>
      <c r="Q28" s="23"/>
    </row>
    <row r="29" s="24" customFormat="true" ht="12.75" hidden="false" customHeight="false" outlineLevel="0" collapsed="false">
      <c r="A29" s="31"/>
      <c r="B29" s="17"/>
      <c r="C29" s="32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1" t="n">
        <f aca="false">SUM(D29:L29)/3-N29</f>
        <v>0</v>
      </c>
      <c r="P29" s="33"/>
      <c r="Q29" s="23"/>
    </row>
    <row r="30" s="24" customFormat="true" ht="12.75" hidden="false" customHeight="false" outlineLevel="0" collapsed="false">
      <c r="A30" s="31"/>
      <c r="B30" s="17"/>
      <c r="C30" s="32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1" t="n">
        <f aca="false">SUM(D30:L30)/3-N30</f>
        <v>0</v>
      </c>
      <c r="P30" s="33"/>
      <c r="Q30" s="23"/>
    </row>
    <row r="31" s="24" customFormat="true" ht="12.75" hidden="false" customHeight="false" outlineLevel="0" collapsed="false">
      <c r="A31" s="31"/>
      <c r="B31" s="17"/>
      <c r="C31" s="32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1" t="n">
        <f aca="false">SUM(D31:L31)/3-N31</f>
        <v>0</v>
      </c>
      <c r="P31" s="33"/>
      <c r="Q31" s="23"/>
    </row>
    <row r="32" s="24" customFormat="true" ht="12.75" hidden="false" customHeight="false" outlineLevel="0" collapsed="false">
      <c r="A32" s="31"/>
      <c r="B32" s="17"/>
      <c r="C32" s="32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1" t="n">
        <f aca="false">SUM(D32:L32)/3-N32</f>
        <v>0</v>
      </c>
      <c r="P32" s="33"/>
      <c r="Q32" s="23"/>
    </row>
    <row r="33" s="40" customFormat="true" ht="12.75" hidden="false" customHeight="false" outlineLevel="0" collapsed="false">
      <c r="A33" s="34"/>
      <c r="B33" s="35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/>
      <c r="P33" s="39"/>
      <c r="Q33" s="30"/>
    </row>
    <row r="34" s="40" customFormat="true" ht="12.75" hidden="false" customHeight="false" outlineLevel="0" collapsed="false">
      <c r="A34" s="34"/>
      <c r="B34" s="35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/>
      <c r="P34" s="39"/>
      <c r="Q34" s="30"/>
    </row>
    <row r="35" s="40" customFormat="true" ht="12.75" hidden="false" customHeight="fals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8"/>
      <c r="P35" s="39"/>
      <c r="Q35" s="30"/>
    </row>
    <row r="36" s="40" customFormat="true" ht="12.75" hidden="false" customHeight="false" outlineLevel="0" collapsed="false">
      <c r="A36" s="34"/>
      <c r="B36" s="35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/>
      <c r="P36" s="39"/>
      <c r="Q36" s="30"/>
    </row>
    <row r="37" s="40" customFormat="true" ht="12.75" hidden="false" customHeight="false" outlineLevel="0" collapsed="false">
      <c r="A37" s="34"/>
      <c r="B37" s="35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8"/>
      <c r="P37" s="39"/>
      <c r="Q37" s="30"/>
    </row>
    <row r="38" s="40" customFormat="true" ht="12.75" hidden="false" customHeight="false" outlineLevel="0" collapsed="false">
      <c r="A38" s="34"/>
      <c r="B38" s="35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/>
      <c r="P38" s="39"/>
      <c r="Q38" s="30"/>
    </row>
    <row r="39" s="40" customFormat="true" ht="12.75" hidden="false" customHeight="false" outlineLevel="0" collapsed="false">
      <c r="A39" s="34"/>
      <c r="B39" s="35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/>
      <c r="P39" s="39"/>
      <c r="Q39" s="30"/>
    </row>
    <row r="40" s="40" customFormat="true" ht="12.75" hidden="false" customHeight="false" outlineLevel="0" collapsed="false">
      <c r="A40" s="34"/>
      <c r="B40" s="35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8"/>
      <c r="P40" s="39"/>
      <c r="Q40" s="30"/>
    </row>
    <row r="41" s="40" customFormat="true" ht="12.75" hidden="false" customHeight="false" outlineLevel="0" collapsed="false">
      <c r="A41" s="34"/>
      <c r="B41" s="35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  <c r="P41" s="39"/>
      <c r="Q41" s="30"/>
    </row>
    <row r="42" s="40" customFormat="true" ht="12.75" hidden="false" customHeight="false" outlineLevel="0" collapsed="false">
      <c r="A42" s="34"/>
      <c r="B42" s="35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/>
      <c r="P42" s="39"/>
      <c r="Q42" s="30"/>
    </row>
    <row r="43" s="40" customFormat="true" ht="12.75" hidden="false" customHeight="false" outlineLevel="0" collapsed="false">
      <c r="A43" s="34"/>
      <c r="B43" s="41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/>
      <c r="P43" s="39"/>
      <c r="Q43" s="30"/>
    </row>
    <row r="44" s="40" customFormat="true" ht="12.75" hidden="false" customHeight="false" outlineLevel="0" collapsed="false">
      <c r="A44" s="34"/>
      <c r="B44" s="35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/>
      <c r="P44" s="39"/>
      <c r="Q44" s="30"/>
    </row>
    <row r="45" s="40" customFormat="true" ht="13.5" hidden="false" customHeight="true" outlineLevel="0" collapsed="false">
      <c r="A45" s="34"/>
      <c r="B45" s="35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8"/>
      <c r="P45" s="39"/>
      <c r="Q45" s="30"/>
    </row>
    <row r="46" s="40" customFormat="true" ht="13.5" hidden="false" customHeight="true" outlineLevel="0" collapsed="false">
      <c r="A46" s="34"/>
      <c r="B46" s="35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/>
      <c r="P46" s="39"/>
      <c r="Q46" s="30"/>
    </row>
    <row r="47" s="40" customFormat="true" ht="13.5" hidden="false" customHeight="true" outlineLevel="0" collapsed="false">
      <c r="A47" s="34"/>
      <c r="B47" s="35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8"/>
      <c r="P47" s="39"/>
      <c r="Q47" s="30"/>
    </row>
    <row r="48" s="40" customFormat="true" ht="13.5" hidden="false" customHeight="true" outlineLevel="0" collapsed="false">
      <c r="A48" s="34"/>
      <c r="B48" s="35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8"/>
      <c r="P48" s="39"/>
      <c r="Q48" s="30"/>
    </row>
    <row r="49" s="40" customFormat="true" ht="13.5" hidden="false" customHeight="true" outlineLevel="0" collapsed="false">
      <c r="A49" s="34"/>
      <c r="B49" s="35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/>
      <c r="P49" s="39"/>
      <c r="Q49" s="30"/>
    </row>
    <row r="50" s="40" customFormat="true" ht="13.5" hidden="false" customHeight="true" outlineLevel="0" collapsed="false">
      <c r="A50" s="34"/>
      <c r="B50" s="35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39"/>
      <c r="Q50" s="30"/>
    </row>
    <row r="51" s="40" customFormat="true" ht="13.5" hidden="false" customHeight="true" outlineLevel="0" collapsed="false">
      <c r="A51" s="34"/>
      <c r="B51" s="35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/>
      <c r="P51" s="39"/>
      <c r="Q51" s="30"/>
    </row>
    <row r="52" s="40" customFormat="true" ht="13.5" hidden="false" customHeight="true" outlineLevel="0" collapsed="false">
      <c r="A52" s="34"/>
      <c r="B52" s="35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8"/>
      <c r="P52" s="39"/>
      <c r="Q52" s="30"/>
    </row>
    <row r="53" s="40" customFormat="tru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s="24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23"/>
    </row>
    <row r="55" s="24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23"/>
    </row>
    <row r="56" s="24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30"/>
    </row>
    <row r="57" s="24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23"/>
    </row>
    <row r="58" s="24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23"/>
    </row>
    <row r="59" s="24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30"/>
    </row>
    <row r="60" s="24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23"/>
    </row>
    <row r="61" s="24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23"/>
    </row>
    <row r="62" s="24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23"/>
    </row>
    <row r="63" s="24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23"/>
    </row>
    <row r="64" s="24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23"/>
    </row>
    <row r="65" s="24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3"/>
    </row>
    <row r="66" s="24" customFormat="true" ht="12.75" hidden="false" customHeight="false" outlineLevel="0" collapsed="false">
      <c r="A66" s="0"/>
      <c r="B66" s="0"/>
      <c r="C66" s="0"/>
      <c r="D66" s="42" t="n">
        <v>1</v>
      </c>
      <c r="E66" s="42" t="n">
        <v>0.75</v>
      </c>
      <c r="F66" s="42" t="n">
        <v>1.25</v>
      </c>
      <c r="G66" s="42"/>
      <c r="H66" s="42"/>
      <c r="I66" s="42"/>
      <c r="J66" s="42"/>
      <c r="K66" s="42"/>
      <c r="L66" s="42"/>
      <c r="M66" s="42"/>
      <c r="N66" s="0"/>
      <c r="O66" s="0"/>
      <c r="P66" s="0"/>
      <c r="Q66" s="23"/>
    </row>
    <row r="67" s="24" customFormat="true" ht="12.75" hidden="false" customHeight="false" outlineLevel="0" collapsed="false">
      <c r="A67" s="0"/>
      <c r="B67" s="0"/>
      <c r="C67" s="0"/>
      <c r="D67" s="42" t="n">
        <v>1</v>
      </c>
      <c r="E67" s="42" t="n">
        <v>0.75</v>
      </c>
      <c r="F67" s="42" t="n">
        <v>1.25</v>
      </c>
      <c r="G67" s="42"/>
      <c r="H67" s="42"/>
      <c r="I67" s="42"/>
      <c r="J67" s="42"/>
      <c r="K67" s="42"/>
      <c r="L67" s="42"/>
      <c r="M67" s="0"/>
      <c r="N67" s="0"/>
      <c r="O67" s="0"/>
      <c r="P67" s="0"/>
      <c r="Q67" s="23"/>
    </row>
    <row r="68" s="24" customFormat="true" ht="12.75" hidden="true" customHeight="true" outlineLevel="0" collapsed="false">
      <c r="A68" s="0"/>
      <c r="B68" s="0"/>
      <c r="C68" s="0"/>
      <c r="D68" s="42" t="n">
        <v>1</v>
      </c>
      <c r="E68" s="42" t="n">
        <v>0.75</v>
      </c>
      <c r="F68" s="42" t="n">
        <v>1.25</v>
      </c>
      <c r="G68" s="42"/>
      <c r="H68" s="42"/>
      <c r="I68" s="42"/>
      <c r="J68" s="42"/>
      <c r="K68" s="42"/>
      <c r="L68" s="42"/>
      <c r="M68" s="0"/>
      <c r="N68" s="0"/>
      <c r="O68" s="0"/>
      <c r="P68" s="0"/>
      <c r="Q68" s="23"/>
    </row>
    <row r="69" s="24" customFormat="true" ht="12.75" hidden="true" customHeight="true" outlineLevel="0" collapsed="false">
      <c r="A69" s="0"/>
      <c r="B69" s="0"/>
      <c r="C69" s="0"/>
      <c r="D69" s="42" t="n">
        <v>1</v>
      </c>
      <c r="E69" s="42" t="n">
        <v>0.75</v>
      </c>
      <c r="F69" s="42" t="n">
        <v>1.25</v>
      </c>
      <c r="G69" s="42"/>
      <c r="H69" s="42"/>
      <c r="I69" s="42"/>
      <c r="J69" s="42"/>
      <c r="K69" s="42"/>
      <c r="L69" s="42"/>
      <c r="M69" s="0"/>
      <c r="N69" s="0"/>
      <c r="O69" s="0"/>
      <c r="P69" s="0"/>
      <c r="Q69" s="23"/>
    </row>
    <row r="70" s="24" customFormat="true" ht="12.75" hidden="true" customHeight="true" outlineLevel="0" collapsed="false">
      <c r="A70" s="0"/>
      <c r="B70" s="0"/>
      <c r="C70" s="0"/>
      <c r="D70" s="42" t="n">
        <v>1</v>
      </c>
      <c r="E70" s="42" t="n">
        <v>0.75</v>
      </c>
      <c r="F70" s="42" t="n">
        <v>1.25</v>
      </c>
      <c r="G70" s="42"/>
      <c r="H70" s="42"/>
      <c r="I70" s="42"/>
      <c r="J70" s="42"/>
      <c r="K70" s="42"/>
      <c r="L70" s="42"/>
      <c r="M70" s="1"/>
      <c r="N70" s="0"/>
      <c r="O70" s="0"/>
      <c r="P70" s="0"/>
      <c r="Q70" s="23"/>
    </row>
    <row r="71" s="24" customFormat="true" ht="12.75" hidden="true" customHeight="true" outlineLevel="0" collapsed="false">
      <c r="A71" s="0"/>
      <c r="B71" s="0"/>
      <c r="C71" s="0"/>
      <c r="D71" s="42" t="n">
        <v>1</v>
      </c>
      <c r="E71" s="42" t="n">
        <v>0.75</v>
      </c>
      <c r="F71" s="42" t="n">
        <v>1.25</v>
      </c>
      <c r="G71" s="42"/>
      <c r="H71" s="42"/>
      <c r="I71" s="42"/>
      <c r="J71" s="42"/>
      <c r="K71" s="42"/>
      <c r="L71" s="42"/>
      <c r="M71" s="1"/>
      <c r="N71" s="0"/>
      <c r="O71" s="0"/>
      <c r="P71" s="0"/>
      <c r="Q71" s="23"/>
    </row>
    <row r="72" s="24" customFormat="true" ht="13.5" hidden="true" customHeight="true" outlineLevel="0" collapsed="false">
      <c r="A72" s="0"/>
      <c r="B72" s="0"/>
      <c r="C72" s="0"/>
      <c r="D72" s="42" t="n">
        <v>1</v>
      </c>
      <c r="E72" s="42" t="n">
        <v>0.75</v>
      </c>
      <c r="F72" s="42" t="n">
        <v>1.25</v>
      </c>
      <c r="G72" s="42"/>
      <c r="H72" s="42"/>
      <c r="I72" s="42"/>
      <c r="J72" s="42"/>
      <c r="K72" s="42"/>
      <c r="L72" s="42"/>
      <c r="M72" s="0"/>
      <c r="N72" s="0"/>
      <c r="O72" s="0"/>
      <c r="P72" s="0"/>
      <c r="Q72" s="23"/>
    </row>
    <row r="73" s="24" customFormat="true" ht="12.75" hidden="false" customHeight="false" outlineLevel="0" collapsed="false">
      <c r="A73" s="0"/>
      <c r="B73" s="0"/>
      <c r="C73" s="0"/>
      <c r="D73" s="42" t="n">
        <v>1</v>
      </c>
      <c r="E73" s="42" t="n">
        <v>0.75</v>
      </c>
      <c r="F73" s="42" t="n">
        <v>1.25</v>
      </c>
      <c r="G73" s="42"/>
      <c r="H73" s="42"/>
      <c r="I73" s="42"/>
      <c r="J73" s="42"/>
      <c r="K73" s="42"/>
      <c r="L73" s="42"/>
      <c r="M73" s="0"/>
      <c r="N73" s="0"/>
      <c r="O73" s="0"/>
      <c r="P73" s="0"/>
    </row>
    <row r="74" s="24" customFormat="true" ht="12.75" hidden="false" customHeight="false" outlineLevel="0" collapsed="false">
      <c r="A74" s="0"/>
      <c r="B74" s="0"/>
      <c r="C74" s="0"/>
      <c r="D74" s="42" t="n">
        <v>1</v>
      </c>
      <c r="E74" s="42" t="n">
        <v>0.75</v>
      </c>
      <c r="F74" s="42" t="n">
        <v>1.25</v>
      </c>
      <c r="G74" s="42"/>
      <c r="H74" s="42"/>
      <c r="I74" s="42"/>
      <c r="J74" s="42"/>
      <c r="K74" s="42"/>
      <c r="L74" s="42"/>
      <c r="M74" s="0"/>
      <c r="N74" s="0"/>
      <c r="O74" s="0"/>
      <c r="P74" s="0"/>
    </row>
    <row r="75" s="24" customFormat="true" ht="12.75" hidden="false" customHeight="false" outlineLevel="0" collapsed="false">
      <c r="D75" s="42" t="n">
        <v>1</v>
      </c>
      <c r="E75" s="42" t="n">
        <v>0.75</v>
      </c>
      <c r="F75" s="42" t="n">
        <v>1.25</v>
      </c>
      <c r="G75" s="42"/>
      <c r="H75" s="42"/>
      <c r="I75" s="42"/>
      <c r="J75" s="42"/>
      <c r="K75" s="42"/>
      <c r="L75" s="42"/>
      <c r="M75" s="43"/>
      <c r="O75" s="43"/>
    </row>
    <row r="76" s="24" customFormat="true" ht="12.75" hidden="false" customHeight="false" outlineLevel="0" collapsed="false">
      <c r="D76" s="42" t="n">
        <v>1</v>
      </c>
      <c r="E76" s="42" t="n">
        <v>0.75</v>
      </c>
      <c r="F76" s="42" t="n">
        <v>1.25</v>
      </c>
      <c r="G76" s="42"/>
      <c r="H76" s="42"/>
      <c r="I76" s="42"/>
      <c r="J76" s="42"/>
      <c r="K76" s="42"/>
      <c r="L76" s="42"/>
      <c r="M76" s="43"/>
      <c r="O76" s="43"/>
    </row>
    <row r="77" customFormat="false" ht="12.75" hidden="false" customHeight="false" outlineLevel="0" collapsed="false">
      <c r="D77" s="42" t="n">
        <v>1</v>
      </c>
      <c r="E77" s="42" t="n">
        <v>0.75</v>
      </c>
      <c r="F77" s="42" t="n">
        <v>1.25</v>
      </c>
      <c r="G77" s="42"/>
      <c r="H77" s="42"/>
      <c r="I77" s="42"/>
      <c r="J77" s="42"/>
      <c r="K77" s="42"/>
      <c r="L77" s="42"/>
    </row>
    <row r="78" customFormat="false" ht="12.75" hidden="false" customHeight="false" outlineLevel="0" collapsed="false">
      <c r="D78" s="42" t="n">
        <v>1</v>
      </c>
      <c r="E78" s="42" t="n">
        <v>0.75</v>
      </c>
      <c r="F78" s="42" t="n">
        <v>1.25</v>
      </c>
      <c r="G78" s="42"/>
      <c r="H78" s="42"/>
      <c r="I78" s="42"/>
      <c r="J78" s="42"/>
      <c r="K78" s="42"/>
      <c r="L78" s="42"/>
    </row>
    <row r="79" customFormat="false" ht="12.75" hidden="false" customHeight="false" outlineLevel="0" collapsed="false">
      <c r="D79" s="42" t="n">
        <v>1</v>
      </c>
      <c r="E79" s="42" t="n">
        <v>0.75</v>
      </c>
      <c r="F79" s="42" t="n">
        <v>1.25</v>
      </c>
      <c r="G79" s="42"/>
      <c r="H79" s="42"/>
      <c r="I79" s="42"/>
      <c r="J79" s="42"/>
      <c r="K79" s="42"/>
      <c r="L79" s="42"/>
    </row>
    <row r="80" customFormat="false" ht="12.75" hidden="false" customHeight="false" outlineLevel="0" collapsed="false">
      <c r="D80" s="42" t="n">
        <v>1</v>
      </c>
      <c r="E80" s="42" t="n">
        <v>0.75</v>
      </c>
      <c r="F80" s="42" t="n">
        <v>1.25</v>
      </c>
      <c r="G80" s="42"/>
      <c r="H80" s="42"/>
      <c r="I80" s="42"/>
      <c r="J80" s="42"/>
      <c r="K80" s="42"/>
      <c r="L80" s="42"/>
    </row>
    <row r="81" customFormat="false" ht="12.75" hidden="false" customHeight="false" outlineLevel="0" collapsed="false">
      <c r="D81" s="42" t="n">
        <v>1</v>
      </c>
      <c r="E81" s="42" t="n">
        <v>0.75</v>
      </c>
      <c r="F81" s="42" t="n">
        <v>1.25</v>
      </c>
      <c r="G81" s="42"/>
      <c r="H81" s="42"/>
      <c r="I81" s="42"/>
      <c r="J81" s="42"/>
      <c r="K81" s="42"/>
      <c r="L81" s="42"/>
    </row>
    <row r="82" customFormat="false" ht="12.75" hidden="false" customHeight="false" outlineLevel="0" collapsed="false">
      <c r="D82" s="42" t="n">
        <v>1</v>
      </c>
      <c r="E82" s="42" t="n">
        <v>0.75</v>
      </c>
      <c r="F82" s="42" t="n">
        <v>1.25</v>
      </c>
      <c r="G82" s="42"/>
      <c r="H82" s="42"/>
      <c r="I82" s="42"/>
      <c r="J82" s="42"/>
      <c r="K82" s="42"/>
      <c r="L82" s="42"/>
    </row>
    <row r="83" customFormat="false" ht="12.75" hidden="false" customHeight="false" outlineLevel="0" collapsed="false">
      <c r="D83" s="42" t="n">
        <v>1</v>
      </c>
      <c r="E83" s="42" t="n">
        <v>0.75</v>
      </c>
      <c r="F83" s="42" t="n">
        <v>1.25</v>
      </c>
      <c r="G83" s="42"/>
      <c r="H83" s="42"/>
      <c r="I83" s="42"/>
      <c r="J83" s="42"/>
      <c r="K83" s="42"/>
      <c r="L83" s="42"/>
    </row>
    <row r="84" customFormat="false" ht="12.75" hidden="false" customHeight="false" outlineLevel="0" collapsed="false">
      <c r="D84" s="42" t="n">
        <v>1</v>
      </c>
      <c r="E84" s="42" t="n">
        <v>0.75</v>
      </c>
      <c r="F84" s="42" t="n">
        <v>1.25</v>
      </c>
      <c r="G84" s="42"/>
      <c r="H84" s="42"/>
      <c r="I84" s="42"/>
      <c r="J84" s="42"/>
      <c r="K84" s="42"/>
      <c r="L84" s="42"/>
    </row>
    <row r="85" customFormat="false" ht="12.75" hidden="false" customHeight="false" outlineLevel="0" collapsed="false">
      <c r="D85" s="42" t="n">
        <v>1</v>
      </c>
      <c r="E85" s="42" t="n">
        <v>0.75</v>
      </c>
      <c r="F85" s="42" t="n">
        <v>1.25</v>
      </c>
      <c r="G85" s="42"/>
      <c r="H85" s="42"/>
      <c r="I85" s="42"/>
      <c r="J85" s="42"/>
      <c r="K85" s="42"/>
      <c r="L85" s="42"/>
    </row>
    <row r="86" customFormat="false" ht="12.75" hidden="false" customHeight="false" outlineLevel="0" collapsed="false">
      <c r="D86" s="42" t="n">
        <v>1</v>
      </c>
      <c r="E86" s="42" t="n">
        <v>0.75</v>
      </c>
      <c r="F86" s="42" t="n">
        <v>1.25</v>
      </c>
      <c r="G86" s="42"/>
      <c r="H86" s="42"/>
      <c r="I86" s="42"/>
      <c r="J86" s="42"/>
      <c r="K86" s="42"/>
      <c r="L86" s="42"/>
    </row>
    <row r="87" customFormat="false" ht="12.75" hidden="false" customHeight="false" outlineLevel="0" collapsed="false">
      <c r="D87" s="42" t="n">
        <v>1</v>
      </c>
      <c r="E87" s="42" t="n">
        <v>0.75</v>
      </c>
      <c r="F87" s="42" t="n">
        <v>1.25</v>
      </c>
      <c r="G87" s="42"/>
      <c r="H87" s="42"/>
      <c r="I87" s="42"/>
      <c r="J87" s="42"/>
      <c r="K87" s="42"/>
      <c r="L87" s="42"/>
    </row>
    <row r="88" customFormat="false" ht="12.75" hidden="false" customHeight="false" outlineLevel="0" collapsed="false">
      <c r="D88" s="42" t="n">
        <v>1</v>
      </c>
      <c r="E88" s="42" t="n">
        <v>0.75</v>
      </c>
      <c r="F88" s="42" t="n">
        <v>1.25</v>
      </c>
      <c r="G88" s="42"/>
      <c r="H88" s="42"/>
      <c r="I88" s="42"/>
      <c r="J88" s="42"/>
      <c r="K88" s="42"/>
      <c r="L88" s="42"/>
    </row>
    <row r="89" customFormat="false" ht="12.75" hidden="false" customHeight="false" outlineLevel="0" collapsed="false">
      <c r="D89" s="42" t="n">
        <v>1</v>
      </c>
      <c r="E89" s="42" t="n">
        <v>0.75</v>
      </c>
      <c r="F89" s="42" t="n">
        <v>1.25</v>
      </c>
      <c r="G89" s="42"/>
      <c r="H89" s="42"/>
      <c r="I89" s="42"/>
      <c r="J89" s="42"/>
      <c r="K89" s="42"/>
      <c r="L89" s="42"/>
    </row>
    <row r="90" customFormat="false" ht="12.75" hidden="false" customHeight="false" outlineLevel="0" collapsed="false">
      <c r="D90" s="42" t="n">
        <v>1</v>
      </c>
      <c r="E90" s="42" t="n">
        <v>0.75</v>
      </c>
      <c r="F90" s="42" t="n">
        <v>1.25</v>
      </c>
      <c r="G90" s="42"/>
      <c r="H90" s="42"/>
      <c r="I90" s="42"/>
      <c r="J90" s="42"/>
      <c r="K90" s="42"/>
      <c r="L90" s="42"/>
    </row>
    <row r="91" customFormat="false" ht="12.75" hidden="false" customHeight="false" outlineLevel="0" collapsed="false">
      <c r="D91" s="42" t="n">
        <v>1</v>
      </c>
      <c r="E91" s="42" t="n">
        <v>0.75</v>
      </c>
      <c r="F91" s="42" t="n">
        <v>1.25</v>
      </c>
      <c r="G91" s="42"/>
      <c r="H91" s="42"/>
      <c r="I91" s="42"/>
      <c r="J91" s="42"/>
      <c r="K91" s="42"/>
      <c r="L91" s="42"/>
    </row>
    <row r="92" customFormat="false" ht="12.75" hidden="false" customHeight="false" outlineLevel="0" collapsed="false">
      <c r="D92" s="42" t="n">
        <v>1</v>
      </c>
      <c r="E92" s="42" t="n">
        <v>0.75</v>
      </c>
      <c r="F92" s="42" t="n">
        <v>1.25</v>
      </c>
      <c r="G92" s="42"/>
      <c r="H92" s="42"/>
      <c r="I92" s="42"/>
      <c r="J92" s="42"/>
      <c r="K92" s="42"/>
      <c r="L92" s="42"/>
    </row>
    <row r="93" customFormat="false" ht="12.75" hidden="false" customHeight="false" outlineLevel="0" collapsed="false">
      <c r="D93" s="42" t="n">
        <v>1</v>
      </c>
      <c r="E93" s="42" t="n">
        <v>0.75</v>
      </c>
      <c r="F93" s="42" t="n">
        <v>1.25</v>
      </c>
      <c r="G93" s="42"/>
      <c r="H93" s="42"/>
      <c r="I93" s="42"/>
      <c r="J93" s="42"/>
      <c r="K93" s="42"/>
      <c r="L93" s="42"/>
    </row>
    <row r="94" customFormat="false" ht="12.75" hidden="false" customHeight="false" outlineLevel="0" collapsed="false">
      <c r="D94" s="42" t="n">
        <v>1</v>
      </c>
      <c r="E94" s="42" t="n">
        <v>0.75</v>
      </c>
      <c r="F94" s="42" t="n">
        <v>1.25</v>
      </c>
      <c r="G94" s="42"/>
      <c r="H94" s="42"/>
      <c r="I94" s="42"/>
      <c r="J94" s="42"/>
      <c r="K94" s="42"/>
      <c r="L94" s="42"/>
    </row>
    <row r="95" customFormat="false" ht="12.75" hidden="false" customHeight="false" outlineLevel="0" collapsed="false">
      <c r="D95" s="42" t="n">
        <v>1</v>
      </c>
      <c r="E95" s="42" t="n">
        <v>0.75</v>
      </c>
      <c r="F95" s="42" t="n">
        <v>1.25</v>
      </c>
      <c r="G95" s="42"/>
      <c r="H95" s="42"/>
      <c r="I95" s="42"/>
      <c r="J95" s="42"/>
      <c r="K95" s="42"/>
      <c r="L95" s="42"/>
    </row>
    <row r="96" customFormat="false" ht="12.75" hidden="false" customHeight="false" outlineLevel="0" collapsed="false">
      <c r="D96" s="42" t="n">
        <v>1</v>
      </c>
      <c r="E96" s="42" t="n">
        <v>0.75</v>
      </c>
      <c r="F96" s="42" t="n">
        <v>1.25</v>
      </c>
      <c r="G96" s="42"/>
      <c r="H96" s="42"/>
      <c r="I96" s="42"/>
      <c r="J96" s="42"/>
      <c r="K96" s="42"/>
      <c r="L96" s="42"/>
    </row>
    <row r="97" customFormat="false" ht="12.75" hidden="false" customHeight="false" outlineLevel="0" collapsed="false">
      <c r="D97" s="42" t="n">
        <v>1</v>
      </c>
      <c r="E97" s="42" t="n">
        <v>0.75</v>
      </c>
      <c r="F97" s="42" t="n">
        <v>1.25</v>
      </c>
      <c r="G97" s="42"/>
      <c r="H97" s="42"/>
      <c r="I97" s="42"/>
      <c r="J97" s="42"/>
      <c r="K97" s="42"/>
      <c r="L97" s="42"/>
    </row>
    <row r="98" customFormat="false" ht="12.75" hidden="false" customHeight="false" outlineLevel="0" collapsed="false">
      <c r="D98" s="42" t="n">
        <v>1</v>
      </c>
      <c r="E98" s="42" t="n">
        <v>0.75</v>
      </c>
      <c r="F98" s="42" t="n">
        <v>1.25</v>
      </c>
      <c r="G98" s="42"/>
      <c r="H98" s="42"/>
      <c r="I98" s="42"/>
      <c r="J98" s="42"/>
      <c r="K98" s="42"/>
      <c r="L98" s="42"/>
    </row>
    <row r="99" customFormat="false" ht="12.75" hidden="false" customHeight="false" outlineLevel="0" collapsed="false">
      <c r="D99" s="42" t="n">
        <v>1</v>
      </c>
      <c r="E99" s="42" t="n">
        <v>0.75</v>
      </c>
      <c r="F99" s="42" t="n">
        <v>1.25</v>
      </c>
      <c r="G99" s="42"/>
      <c r="H99" s="42"/>
      <c r="I99" s="42"/>
      <c r="J99" s="42"/>
      <c r="K99" s="42"/>
      <c r="L99" s="42"/>
    </row>
    <row r="100" customFormat="false" ht="12.75" hidden="false" customHeight="false" outlineLevel="0" collapsed="false">
      <c r="D100" s="42" t="n">
        <v>1</v>
      </c>
      <c r="E100" s="42" t="n">
        <v>0.75</v>
      </c>
      <c r="F100" s="42" t="n">
        <v>1.25</v>
      </c>
      <c r="G100" s="42"/>
      <c r="H100" s="42"/>
      <c r="I100" s="42"/>
      <c r="J100" s="42"/>
      <c r="K100" s="42"/>
      <c r="L100" s="42"/>
    </row>
    <row r="101" customFormat="false" ht="12.75" hidden="false" customHeight="false" outlineLevel="0" collapsed="false">
      <c r="D101" s="42" t="n">
        <v>1</v>
      </c>
      <c r="E101" s="42" t="n">
        <v>0.75</v>
      </c>
      <c r="F101" s="42" t="n">
        <v>1.25</v>
      </c>
      <c r="G101" s="42"/>
      <c r="H101" s="42"/>
      <c r="I101" s="42"/>
      <c r="J101" s="42"/>
      <c r="K101" s="42"/>
      <c r="L101" s="42"/>
    </row>
    <row r="102" customFormat="false" ht="12.75" hidden="false" customHeight="false" outlineLevel="0" collapsed="false">
      <c r="D102" s="42" t="n">
        <v>1</v>
      </c>
      <c r="E102" s="42" t="n">
        <v>0.75</v>
      </c>
      <c r="F102" s="42" t="n">
        <v>1.25</v>
      </c>
      <c r="G102" s="42"/>
      <c r="H102" s="42"/>
      <c r="I102" s="42"/>
      <c r="J102" s="42"/>
      <c r="K102" s="42"/>
      <c r="L102" s="42"/>
    </row>
    <row r="103" customFormat="false" ht="12.75" hidden="false" customHeight="false" outlineLevel="0" collapsed="false">
      <c r="D103" s="42" t="n">
        <v>1</v>
      </c>
      <c r="E103" s="42" t="n">
        <v>0.75</v>
      </c>
      <c r="F103" s="42" t="n">
        <v>1.25</v>
      </c>
      <c r="G103" s="42"/>
      <c r="H103" s="42"/>
      <c r="I103" s="42"/>
      <c r="J103" s="42"/>
      <c r="K103" s="42"/>
      <c r="L103" s="42"/>
    </row>
    <row r="104" customFormat="false" ht="12.75" hidden="false" customHeight="false" outlineLevel="0" collapsed="false">
      <c r="D104" s="42" t="n">
        <v>1</v>
      </c>
      <c r="E104" s="42" t="n">
        <v>0.75</v>
      </c>
      <c r="F104" s="42" t="n">
        <v>1.25</v>
      </c>
      <c r="G104" s="42"/>
      <c r="H104" s="42"/>
      <c r="I104" s="42"/>
      <c r="J104" s="42"/>
      <c r="K104" s="42"/>
      <c r="L104" s="42"/>
    </row>
    <row r="105" customFormat="false" ht="12.75" hidden="false" customHeight="false" outlineLevel="0" collapsed="false">
      <c r="D105" s="42" t="n">
        <v>1</v>
      </c>
      <c r="E105" s="42" t="n">
        <v>0.75</v>
      </c>
      <c r="F105" s="42" t="n">
        <v>1.25</v>
      </c>
      <c r="G105" s="42"/>
      <c r="H105" s="42"/>
      <c r="I105" s="42"/>
      <c r="J105" s="42"/>
      <c r="K105" s="42"/>
      <c r="L105" s="42"/>
    </row>
    <row r="106" customFormat="false" ht="12.75" hidden="false" customHeight="false" outlineLevel="0" collapsed="false">
      <c r="D106" s="42" t="n">
        <v>1</v>
      </c>
      <c r="E106" s="42" t="n">
        <v>0.75</v>
      </c>
      <c r="F106" s="42" t="n">
        <v>1.25</v>
      </c>
      <c r="G106" s="42"/>
      <c r="H106" s="42"/>
      <c r="I106" s="42"/>
      <c r="J106" s="42"/>
      <c r="K106" s="42"/>
      <c r="L106" s="42"/>
    </row>
    <row r="107" customFormat="false" ht="12.75" hidden="false" customHeight="false" outlineLevel="0" collapsed="false">
      <c r="D107" s="42" t="n">
        <v>1</v>
      </c>
      <c r="E107" s="42" t="n">
        <v>0.75</v>
      </c>
      <c r="F107" s="42" t="n">
        <v>1.25</v>
      </c>
      <c r="G107" s="42"/>
      <c r="H107" s="42"/>
      <c r="I107" s="42"/>
      <c r="J107" s="42"/>
      <c r="K107" s="42"/>
      <c r="L107" s="42"/>
    </row>
    <row r="108" customFormat="false" ht="12.75" hidden="false" customHeight="false" outlineLevel="0" collapsed="false">
      <c r="D108" s="42" t="n">
        <v>1</v>
      </c>
      <c r="E108" s="42" t="n">
        <v>0.75</v>
      </c>
      <c r="F108" s="42" t="n">
        <v>1.25</v>
      </c>
      <c r="G108" s="42"/>
      <c r="H108" s="42"/>
      <c r="I108" s="42"/>
      <c r="J108" s="42"/>
      <c r="K108" s="42"/>
      <c r="L108" s="42"/>
    </row>
    <row r="109" customFormat="false" ht="12.75" hidden="false" customHeight="false" outlineLevel="0" collapsed="false">
      <c r="D109" s="42" t="n">
        <v>1</v>
      </c>
      <c r="E109" s="42" t="n">
        <v>0.75</v>
      </c>
      <c r="F109" s="42" t="n">
        <v>1.25</v>
      </c>
      <c r="G109" s="42"/>
      <c r="H109" s="42"/>
      <c r="I109" s="42"/>
      <c r="J109" s="42"/>
      <c r="K109" s="42"/>
      <c r="L109" s="42"/>
    </row>
    <row r="110" customFormat="false" ht="12.75" hidden="false" customHeight="false" outlineLevel="0" collapsed="false">
      <c r="D110" s="42" t="n">
        <v>1</v>
      </c>
      <c r="E110" s="42" t="n">
        <v>0.75</v>
      </c>
      <c r="F110" s="42" t="n">
        <v>1.25</v>
      </c>
      <c r="G110" s="42"/>
      <c r="H110" s="42"/>
      <c r="I110" s="42"/>
      <c r="J110" s="42"/>
      <c r="K110" s="42"/>
      <c r="L110" s="42"/>
    </row>
    <row r="111" customFormat="false" ht="12.75" hidden="false" customHeight="false" outlineLevel="0" collapsed="false">
      <c r="D111" s="42" t="n">
        <v>1</v>
      </c>
      <c r="E111" s="42" t="n">
        <v>0.75</v>
      </c>
      <c r="F111" s="42" t="n">
        <v>1.25</v>
      </c>
      <c r="G111" s="42"/>
      <c r="H111" s="42"/>
      <c r="I111" s="42"/>
      <c r="J111" s="42"/>
      <c r="K111" s="42"/>
      <c r="L111" s="42"/>
    </row>
    <row r="112" customFormat="false" ht="12.75" hidden="false" customHeight="false" outlineLevel="0" collapsed="false">
      <c r="D112" s="42" t="n">
        <v>1</v>
      </c>
      <c r="E112" s="42" t="n">
        <v>0.75</v>
      </c>
      <c r="F112" s="42" t="n">
        <v>1.25</v>
      </c>
      <c r="G112" s="42"/>
      <c r="H112" s="42"/>
      <c r="I112" s="42"/>
      <c r="J112" s="42"/>
      <c r="K112" s="42"/>
      <c r="L112" s="42"/>
    </row>
    <row r="113" customFormat="false" ht="12.75" hidden="false" customHeight="false" outlineLevel="0" collapsed="false">
      <c r="D113" s="42" t="n">
        <v>1</v>
      </c>
      <c r="E113" s="42" t="n">
        <v>0.75</v>
      </c>
      <c r="F113" s="42" t="n">
        <v>1.25</v>
      </c>
      <c r="G113" s="42"/>
      <c r="H113" s="42"/>
      <c r="I113" s="42"/>
      <c r="J113" s="42"/>
      <c r="K113" s="42"/>
      <c r="L113" s="42"/>
    </row>
    <row r="114" customFormat="false" ht="12.75" hidden="false" customHeight="false" outlineLevel="0" collapsed="false">
      <c r="D114" s="42" t="n">
        <v>1</v>
      </c>
      <c r="E114" s="42" t="n">
        <v>0.75</v>
      </c>
      <c r="F114" s="42" t="n">
        <v>1.25</v>
      </c>
      <c r="G114" s="42"/>
      <c r="H114" s="42"/>
      <c r="I114" s="42"/>
      <c r="J114" s="42"/>
      <c r="K114" s="42"/>
      <c r="L114" s="42"/>
    </row>
    <row r="115" customFormat="false" ht="12.75" hidden="false" customHeight="false" outlineLevel="0" collapsed="false">
      <c r="D115" s="42" t="n">
        <v>1</v>
      </c>
      <c r="E115" s="42" t="n">
        <v>0.75</v>
      </c>
      <c r="F115" s="42" t="n">
        <v>1.25</v>
      </c>
      <c r="G115" s="42"/>
      <c r="H115" s="42"/>
      <c r="I115" s="42"/>
      <c r="J115" s="42"/>
      <c r="K115" s="42"/>
      <c r="L115" s="42"/>
    </row>
    <row r="116" customFormat="false" ht="12.75" hidden="false" customHeight="false" outlineLevel="0" collapsed="false">
      <c r="D116" s="42" t="n">
        <v>1</v>
      </c>
      <c r="E116" s="42" t="n">
        <v>0.75</v>
      </c>
      <c r="F116" s="42" t="n">
        <v>1.25</v>
      </c>
      <c r="G116" s="42"/>
      <c r="H116" s="42"/>
      <c r="I116" s="42"/>
      <c r="J116" s="42"/>
      <c r="K116" s="42"/>
      <c r="L116" s="42"/>
    </row>
    <row r="117" customFormat="false" ht="12.75" hidden="false" customHeight="false" outlineLevel="0" collapsed="false">
      <c r="D117" s="42" t="n">
        <v>1</v>
      </c>
      <c r="E117" s="42" t="n">
        <v>0.75</v>
      </c>
      <c r="F117" s="42" t="n">
        <v>1.25</v>
      </c>
      <c r="G117" s="42"/>
      <c r="H117" s="42"/>
      <c r="I117" s="42"/>
      <c r="J117" s="42"/>
      <c r="K117" s="42"/>
      <c r="L117" s="42"/>
    </row>
    <row r="118" customFormat="false" ht="12.75" hidden="false" customHeight="false" outlineLevel="0" collapsed="false">
      <c r="D118" s="42" t="n">
        <v>1</v>
      </c>
      <c r="E118" s="42" t="n">
        <v>0.75</v>
      </c>
      <c r="F118" s="42" t="n">
        <v>1.25</v>
      </c>
      <c r="G118" s="42"/>
      <c r="H118" s="42"/>
      <c r="I118" s="42"/>
      <c r="J118" s="42"/>
      <c r="K118" s="42"/>
      <c r="L118" s="42"/>
    </row>
    <row r="119" customFormat="false" ht="12.75" hidden="false" customHeight="false" outlineLevel="0" collapsed="false">
      <c r="D119" s="42" t="n">
        <v>1</v>
      </c>
      <c r="E119" s="42" t="n">
        <v>0.75</v>
      </c>
      <c r="F119" s="42" t="n">
        <v>1.25</v>
      </c>
      <c r="G119" s="42"/>
      <c r="H119" s="42"/>
      <c r="I119" s="42"/>
      <c r="J119" s="42"/>
      <c r="K119" s="42"/>
      <c r="L119" s="42"/>
    </row>
    <row r="120" customFormat="false" ht="12.75" hidden="false" customHeight="false" outlineLevel="0" collapsed="false">
      <c r="D120" s="42" t="n">
        <v>1</v>
      </c>
      <c r="E120" s="42" t="n">
        <v>0.75</v>
      </c>
      <c r="F120" s="42" t="n">
        <v>1.25</v>
      </c>
      <c r="G120" s="42"/>
      <c r="H120" s="42"/>
      <c r="I120" s="42"/>
      <c r="J120" s="42"/>
      <c r="K120" s="42"/>
      <c r="L120" s="42"/>
    </row>
    <row r="121" customFormat="false" ht="12.75" hidden="false" customHeight="false" outlineLevel="0" collapsed="false">
      <c r="D121" s="42" t="n">
        <v>1</v>
      </c>
      <c r="E121" s="42" t="n">
        <v>0.75</v>
      </c>
      <c r="F121" s="42" t="n">
        <v>1.25</v>
      </c>
      <c r="G121" s="42"/>
      <c r="H121" s="42"/>
      <c r="I121" s="42"/>
      <c r="J121" s="42"/>
      <c r="K121" s="42"/>
      <c r="L121" s="42"/>
    </row>
    <row r="122" customFormat="false" ht="12.75" hidden="false" customHeight="false" outlineLevel="0" collapsed="false">
      <c r="D122" s="42" t="n">
        <v>1</v>
      </c>
      <c r="E122" s="42" t="n">
        <v>0.75</v>
      </c>
      <c r="F122" s="42" t="n">
        <v>1.25</v>
      </c>
      <c r="G122" s="42"/>
      <c r="H122" s="42"/>
      <c r="I122" s="42"/>
      <c r="J122" s="42"/>
      <c r="K122" s="42"/>
      <c r="L122" s="42"/>
    </row>
    <row r="123" customFormat="false" ht="12.75" hidden="false" customHeight="false" outlineLevel="0" collapsed="false">
      <c r="D123" s="42" t="n">
        <v>1</v>
      </c>
      <c r="E123" s="42" t="n">
        <v>0.75</v>
      </c>
      <c r="F123" s="42" t="n">
        <v>1.25</v>
      </c>
      <c r="G123" s="42"/>
      <c r="H123" s="42"/>
      <c r="I123" s="42"/>
      <c r="J123" s="42"/>
      <c r="K123" s="42"/>
      <c r="L123" s="42"/>
    </row>
    <row r="124" customFormat="false" ht="12.75" hidden="false" customHeight="false" outlineLevel="0" collapsed="false">
      <c r="D124" s="42" t="n">
        <v>1</v>
      </c>
      <c r="E124" s="42" t="n">
        <v>0.75</v>
      </c>
      <c r="F124" s="42" t="n">
        <v>1.25</v>
      </c>
      <c r="G124" s="42"/>
      <c r="H124" s="42"/>
      <c r="I124" s="42"/>
      <c r="J124" s="42"/>
      <c r="K124" s="42"/>
      <c r="L124" s="42"/>
    </row>
    <row r="125" customFormat="false" ht="12.75" hidden="false" customHeight="false" outlineLevel="0" collapsed="false">
      <c r="D125" s="42" t="n">
        <v>1</v>
      </c>
      <c r="E125" s="42" t="n">
        <v>0.75</v>
      </c>
      <c r="F125" s="42" t="n">
        <v>1.25</v>
      </c>
      <c r="G125" s="42"/>
      <c r="H125" s="42"/>
      <c r="I125" s="42"/>
      <c r="J125" s="42"/>
      <c r="K125" s="42"/>
      <c r="L125" s="42"/>
    </row>
    <row r="126" customFormat="false" ht="12.75" hidden="false" customHeight="false" outlineLevel="0" collapsed="false">
      <c r="D126" s="42" t="n">
        <v>1</v>
      </c>
      <c r="E126" s="42" t="n">
        <v>0.75</v>
      </c>
      <c r="F126" s="42" t="n">
        <v>1.25</v>
      </c>
      <c r="G126" s="42"/>
      <c r="H126" s="42"/>
      <c r="I126" s="42"/>
      <c r="J126" s="42"/>
      <c r="K126" s="42"/>
      <c r="L126" s="42"/>
    </row>
    <row r="127" customFormat="false" ht="12.75" hidden="false" customHeight="false" outlineLevel="0" collapsed="false">
      <c r="D127" s="42" t="n">
        <v>1</v>
      </c>
      <c r="E127" s="42" t="n">
        <v>0.75</v>
      </c>
      <c r="F127" s="42" t="n">
        <v>1.25</v>
      </c>
      <c r="G127" s="42"/>
      <c r="H127" s="42"/>
      <c r="I127" s="42"/>
      <c r="J127" s="42"/>
      <c r="K127" s="42"/>
      <c r="L127" s="42"/>
    </row>
    <row r="128" customFormat="false" ht="12.75" hidden="false" customHeight="false" outlineLevel="0" collapsed="false">
      <c r="D128" s="42" t="n">
        <v>1</v>
      </c>
      <c r="E128" s="42" t="n">
        <v>0.75</v>
      </c>
      <c r="F128" s="42" t="n">
        <v>1.25</v>
      </c>
      <c r="G128" s="42"/>
      <c r="H128" s="42"/>
      <c r="I128" s="42"/>
      <c r="J128" s="42"/>
      <c r="K128" s="42"/>
      <c r="L128" s="42"/>
    </row>
    <row r="129" customFormat="false" ht="12.75" hidden="false" customHeight="false" outlineLevel="0" collapsed="false">
      <c r="D129" s="42" t="n">
        <v>1</v>
      </c>
      <c r="E129" s="42" t="n">
        <v>0.75</v>
      </c>
      <c r="F129" s="42" t="n">
        <v>1.25</v>
      </c>
      <c r="G129" s="42"/>
      <c r="H129" s="42"/>
      <c r="I129" s="42"/>
      <c r="J129" s="42"/>
      <c r="K129" s="42"/>
      <c r="L129" s="42"/>
    </row>
    <row r="130" customFormat="false" ht="12.75" hidden="false" customHeight="false" outlineLevel="0" collapsed="false">
      <c r="D130" s="42" t="n">
        <v>1</v>
      </c>
      <c r="E130" s="42" t="n">
        <v>0.75</v>
      </c>
      <c r="F130" s="42" t="n">
        <v>1.25</v>
      </c>
      <c r="G130" s="42"/>
      <c r="H130" s="42"/>
      <c r="I130" s="42"/>
      <c r="J130" s="42"/>
      <c r="K130" s="42"/>
      <c r="L130" s="42"/>
    </row>
    <row r="131" customFormat="false" ht="12.75" hidden="false" customHeight="false" outlineLevel="0" collapsed="false">
      <c r="D131" s="42" t="n">
        <v>1</v>
      </c>
      <c r="E131" s="42" t="n">
        <v>0.75</v>
      </c>
      <c r="F131" s="42" t="n">
        <v>1.25</v>
      </c>
      <c r="G131" s="42"/>
      <c r="H131" s="42"/>
      <c r="I131" s="42"/>
      <c r="J131" s="42"/>
      <c r="K131" s="42"/>
      <c r="L131" s="42"/>
    </row>
    <row r="132" customFormat="false" ht="12.75" hidden="false" customHeight="false" outlineLevel="0" collapsed="false">
      <c r="D132" s="42" t="n">
        <v>1</v>
      </c>
      <c r="E132" s="42" t="n">
        <v>0.75</v>
      </c>
      <c r="F132" s="42" t="n">
        <v>1.25</v>
      </c>
      <c r="G132" s="42"/>
      <c r="H132" s="42"/>
      <c r="I132" s="42"/>
      <c r="J132" s="42"/>
      <c r="K132" s="42"/>
      <c r="L132" s="42"/>
    </row>
    <row r="133" customFormat="false" ht="12.75" hidden="false" customHeight="false" outlineLevel="0" collapsed="false">
      <c r="D133" s="42" t="n">
        <v>1</v>
      </c>
      <c r="E133" s="42" t="n">
        <v>0.75</v>
      </c>
      <c r="F133" s="42" t="n">
        <v>1.25</v>
      </c>
      <c r="G133" s="42"/>
      <c r="H133" s="42"/>
      <c r="I133" s="42"/>
      <c r="J133" s="42"/>
      <c r="K133" s="42"/>
      <c r="L133" s="42"/>
    </row>
    <row r="134" customFormat="false" ht="12.75" hidden="false" customHeight="false" outlineLevel="0" collapsed="false">
      <c r="D134" s="42" t="n">
        <v>1</v>
      </c>
      <c r="E134" s="42" t="n">
        <v>0.75</v>
      </c>
      <c r="F134" s="42" t="n">
        <v>1.25</v>
      </c>
      <c r="G134" s="42"/>
      <c r="H134" s="42"/>
      <c r="I134" s="42"/>
      <c r="J134" s="42"/>
      <c r="K134" s="42"/>
      <c r="L134" s="42"/>
    </row>
    <row r="135" customFormat="false" ht="12.75" hidden="false" customHeight="false" outlineLevel="0" collapsed="false">
      <c r="D135" s="42" t="n">
        <v>1</v>
      </c>
      <c r="E135" s="42" t="n">
        <v>0.75</v>
      </c>
      <c r="F135" s="42" t="n">
        <v>1.25</v>
      </c>
      <c r="G135" s="42"/>
      <c r="H135" s="42"/>
      <c r="I135" s="42"/>
      <c r="J135" s="42"/>
      <c r="K135" s="42"/>
      <c r="L135" s="42"/>
    </row>
    <row r="136" customFormat="false" ht="12.75" hidden="false" customHeight="false" outlineLevel="0" collapsed="false">
      <c r="D136" s="42" t="n">
        <v>1</v>
      </c>
      <c r="E136" s="42" t="n">
        <v>0.75</v>
      </c>
      <c r="F136" s="42" t="n">
        <v>1.25</v>
      </c>
      <c r="G136" s="42"/>
      <c r="H136" s="42"/>
      <c r="I136" s="42"/>
      <c r="J136" s="42"/>
      <c r="K136" s="42"/>
      <c r="L136" s="42"/>
    </row>
    <row r="137" customFormat="false" ht="12.75" hidden="false" customHeight="false" outlineLevel="0" collapsed="false">
      <c r="D137" s="42" t="n">
        <v>1</v>
      </c>
      <c r="E137" s="42" t="n">
        <v>0.75</v>
      </c>
      <c r="F137" s="42" t="n">
        <v>1.25</v>
      </c>
      <c r="G137" s="42"/>
      <c r="H137" s="42"/>
      <c r="I137" s="42"/>
      <c r="J137" s="42"/>
      <c r="K137" s="42"/>
      <c r="L137" s="42"/>
    </row>
    <row r="138" customFormat="false" ht="12.75" hidden="false" customHeight="false" outlineLevel="0" collapsed="false">
      <c r="D138" s="42" t="n">
        <v>1</v>
      </c>
      <c r="E138" s="42" t="n">
        <v>0.75</v>
      </c>
      <c r="F138" s="42" t="n">
        <v>1.25</v>
      </c>
      <c r="G138" s="42"/>
      <c r="H138" s="42"/>
      <c r="I138" s="42"/>
      <c r="J138" s="42"/>
      <c r="K138" s="42"/>
      <c r="L138" s="42"/>
    </row>
    <row r="139" customFormat="false" ht="12.75" hidden="false" customHeight="false" outlineLevel="0" collapsed="false">
      <c r="D139" s="42" t="n">
        <v>1</v>
      </c>
      <c r="E139" s="42" t="n">
        <v>0.75</v>
      </c>
      <c r="F139" s="42" t="n">
        <v>1.25</v>
      </c>
      <c r="G139" s="42"/>
      <c r="H139" s="42"/>
      <c r="I139" s="42"/>
      <c r="J139" s="42"/>
      <c r="K139" s="42"/>
      <c r="L139" s="42"/>
    </row>
    <row r="140" customFormat="false" ht="12.75" hidden="false" customHeight="false" outlineLevel="0" collapsed="false">
      <c r="D140" s="42" t="n">
        <v>1</v>
      </c>
      <c r="E140" s="42" t="n">
        <v>0.75</v>
      </c>
      <c r="F140" s="42" t="n">
        <v>1.25</v>
      </c>
      <c r="G140" s="42"/>
      <c r="H140" s="42"/>
      <c r="I140" s="42"/>
      <c r="J140" s="42"/>
      <c r="K140" s="42"/>
      <c r="L140" s="42"/>
    </row>
    <row r="141" customFormat="false" ht="12.75" hidden="false" customHeight="false" outlineLevel="0" collapsed="false">
      <c r="D141" s="42" t="n">
        <v>1</v>
      </c>
      <c r="E141" s="42" t="n">
        <v>0.75</v>
      </c>
      <c r="F141" s="42" t="n">
        <v>1.25</v>
      </c>
      <c r="G141" s="42"/>
      <c r="H141" s="42"/>
      <c r="I141" s="42"/>
      <c r="J141" s="42"/>
      <c r="K141" s="42"/>
      <c r="L141" s="42"/>
    </row>
    <row r="142" customFormat="false" ht="12.75" hidden="false" customHeight="false" outlineLevel="0" collapsed="false">
      <c r="D142" s="42" t="n">
        <v>1</v>
      </c>
      <c r="E142" s="42" t="n">
        <v>0.75</v>
      </c>
      <c r="F142" s="42" t="n">
        <v>1.25</v>
      </c>
      <c r="G142" s="42"/>
      <c r="H142" s="42"/>
      <c r="I142" s="42"/>
      <c r="J142" s="42"/>
      <c r="K142" s="42"/>
      <c r="L142" s="42"/>
    </row>
    <row r="143" customFormat="false" ht="12.75" hidden="false" customHeight="false" outlineLevel="0" collapsed="false">
      <c r="D143" s="42" t="n">
        <v>1</v>
      </c>
      <c r="E143" s="42" t="n">
        <v>0.75</v>
      </c>
      <c r="F143" s="42" t="n">
        <v>1.25</v>
      </c>
      <c r="G143" s="42"/>
      <c r="H143" s="42"/>
      <c r="I143" s="42"/>
      <c r="J143" s="42"/>
      <c r="K143" s="42"/>
      <c r="L143" s="42"/>
    </row>
    <row r="144" customFormat="false" ht="12.75" hidden="false" customHeight="false" outlineLevel="0" collapsed="false">
      <c r="D144" s="42" t="n">
        <v>1</v>
      </c>
      <c r="E144" s="42" t="n">
        <v>0.75</v>
      </c>
      <c r="F144" s="42" t="n">
        <v>1.25</v>
      </c>
      <c r="G144" s="42"/>
      <c r="H144" s="42"/>
      <c r="I144" s="42"/>
      <c r="J144" s="42"/>
      <c r="K144" s="42"/>
      <c r="L144" s="42"/>
    </row>
    <row r="145" customFormat="false" ht="12.75" hidden="false" customHeight="false" outlineLevel="0" collapsed="false">
      <c r="D145" s="42" t="n">
        <v>1</v>
      </c>
      <c r="E145" s="42" t="n">
        <v>0.75</v>
      </c>
      <c r="F145" s="42" t="n">
        <v>1.25</v>
      </c>
      <c r="G145" s="42"/>
      <c r="H145" s="42"/>
      <c r="I145" s="42"/>
      <c r="J145" s="42"/>
      <c r="K145" s="42"/>
      <c r="L145" s="42"/>
    </row>
    <row r="146" customFormat="false" ht="12.75" hidden="false" customHeight="false" outlineLevel="0" collapsed="false">
      <c r="D146" s="42" t="n">
        <v>1</v>
      </c>
      <c r="E146" s="42" t="n">
        <v>0.75</v>
      </c>
      <c r="F146" s="42" t="n">
        <v>1.25</v>
      </c>
      <c r="G146" s="42"/>
      <c r="H146" s="42"/>
      <c r="I146" s="42"/>
      <c r="J146" s="42"/>
      <c r="K146" s="42"/>
      <c r="L146" s="42"/>
    </row>
    <row r="147" customFormat="false" ht="12.75" hidden="false" customHeight="false" outlineLevel="0" collapsed="false">
      <c r="D147" s="42" t="n">
        <v>1</v>
      </c>
      <c r="E147" s="42" t="n">
        <v>0.75</v>
      </c>
      <c r="F147" s="42" t="n">
        <v>1.25</v>
      </c>
      <c r="G147" s="42"/>
      <c r="H147" s="42"/>
      <c r="I147" s="42"/>
      <c r="J147" s="42"/>
      <c r="K147" s="42"/>
      <c r="L147" s="42"/>
    </row>
    <row r="148" customFormat="false" ht="12.75" hidden="false" customHeight="false" outlineLevel="0" collapsed="false">
      <c r="D148" s="42" t="n">
        <v>1</v>
      </c>
      <c r="E148" s="42" t="n">
        <v>0.75</v>
      </c>
      <c r="F148" s="42" t="n">
        <v>1.25</v>
      </c>
      <c r="G148" s="42"/>
      <c r="H148" s="42"/>
      <c r="I148" s="42"/>
      <c r="J148" s="42"/>
      <c r="K148" s="42"/>
      <c r="L148" s="42"/>
    </row>
    <row r="149" customFormat="false" ht="12.75" hidden="false" customHeight="false" outlineLevel="0" collapsed="false">
      <c r="D149" s="42" t="n">
        <v>1</v>
      </c>
      <c r="E149" s="42" t="n">
        <v>0.75</v>
      </c>
      <c r="F149" s="42" t="n">
        <v>1.25</v>
      </c>
      <c r="G149" s="42"/>
      <c r="H149" s="42"/>
      <c r="I149" s="42"/>
      <c r="J149" s="42"/>
      <c r="K149" s="42"/>
      <c r="L149" s="42"/>
    </row>
    <row r="150" customFormat="false" ht="12.75" hidden="false" customHeight="false" outlineLevel="0" collapsed="false">
      <c r="D150" s="42" t="n">
        <v>1</v>
      </c>
      <c r="E150" s="42" t="n">
        <v>0.75</v>
      </c>
      <c r="F150" s="42" t="n">
        <v>1.25</v>
      </c>
      <c r="G150" s="42"/>
      <c r="H150" s="42"/>
      <c r="I150" s="42"/>
      <c r="J150" s="42"/>
      <c r="K150" s="42"/>
      <c r="L150" s="42"/>
    </row>
    <row r="151" customFormat="false" ht="12.75" hidden="false" customHeight="false" outlineLevel="0" collapsed="false">
      <c r="D151" s="42" t="n">
        <v>1</v>
      </c>
      <c r="E151" s="42" t="n">
        <v>0.75</v>
      </c>
      <c r="F151" s="42" t="n">
        <v>1.25</v>
      </c>
      <c r="G151" s="42"/>
      <c r="H151" s="42"/>
      <c r="I151" s="42"/>
      <c r="J151" s="42"/>
      <c r="K151" s="42"/>
      <c r="L151" s="42"/>
    </row>
    <row r="152" customFormat="false" ht="12.75" hidden="false" customHeight="false" outlineLevel="0" collapsed="false">
      <c r="D152" s="42" t="n">
        <v>1</v>
      </c>
      <c r="E152" s="42" t="n">
        <v>0.75</v>
      </c>
      <c r="F152" s="42" t="n">
        <v>1.25</v>
      </c>
      <c r="G152" s="42"/>
      <c r="H152" s="42"/>
      <c r="I152" s="42"/>
      <c r="J152" s="42"/>
      <c r="K152" s="42"/>
      <c r="L152" s="42"/>
    </row>
    <row r="153" customFormat="false" ht="12.75" hidden="false" customHeight="false" outlineLevel="0" collapsed="false">
      <c r="D153" s="42" t="n">
        <v>1</v>
      </c>
      <c r="E153" s="42" t="n">
        <v>0.75</v>
      </c>
      <c r="F153" s="42" t="n">
        <v>1.25</v>
      </c>
      <c r="G153" s="42"/>
      <c r="H153" s="42"/>
      <c r="I153" s="42"/>
      <c r="J153" s="42"/>
      <c r="K153" s="42"/>
      <c r="L153" s="42"/>
    </row>
    <row r="154" customFormat="false" ht="12.75" hidden="false" customHeight="false" outlineLevel="0" collapsed="false">
      <c r="D154" s="42" t="n">
        <v>1</v>
      </c>
      <c r="E154" s="42" t="n">
        <v>0.75</v>
      </c>
      <c r="F154" s="42" t="n">
        <v>1.25</v>
      </c>
      <c r="G154" s="42"/>
      <c r="H154" s="42"/>
      <c r="I154" s="42"/>
      <c r="J154" s="42"/>
      <c r="K154" s="42"/>
      <c r="L154" s="42"/>
    </row>
    <row r="155" customFormat="false" ht="12.75" hidden="false" customHeight="false" outlineLevel="0" collapsed="false">
      <c r="D155" s="42" t="n">
        <v>1</v>
      </c>
      <c r="E155" s="42" t="n">
        <v>0.75</v>
      </c>
      <c r="F155" s="42" t="n">
        <v>1.25</v>
      </c>
      <c r="G155" s="42"/>
      <c r="H155" s="42"/>
      <c r="I155" s="42"/>
      <c r="J155" s="42"/>
      <c r="K155" s="42"/>
      <c r="L155" s="42"/>
    </row>
    <row r="156" customFormat="false" ht="12.75" hidden="false" customHeight="false" outlineLevel="0" collapsed="false">
      <c r="D156" s="42" t="n">
        <v>1</v>
      </c>
      <c r="E156" s="42" t="n">
        <v>0.75</v>
      </c>
      <c r="F156" s="42" t="n">
        <v>1.25</v>
      </c>
      <c r="G156" s="42"/>
      <c r="H156" s="42"/>
      <c r="I156" s="42"/>
      <c r="J156" s="42"/>
      <c r="K156" s="42"/>
      <c r="L156" s="42"/>
    </row>
    <row r="157" customFormat="false" ht="12.75" hidden="false" customHeight="false" outlineLevel="0" collapsed="false">
      <c r="D157" s="42" t="n">
        <v>1</v>
      </c>
      <c r="E157" s="42" t="n">
        <v>0.75</v>
      </c>
      <c r="F157" s="42" t="n">
        <v>1.25</v>
      </c>
      <c r="G157" s="42"/>
      <c r="H157" s="42"/>
      <c r="I157" s="42"/>
      <c r="J157" s="42"/>
      <c r="K157" s="42"/>
      <c r="L157" s="42"/>
    </row>
    <row r="158" customFormat="false" ht="12.75" hidden="false" customHeight="false" outlineLevel="0" collapsed="false">
      <c r="D158" s="42" t="n">
        <v>1</v>
      </c>
      <c r="E158" s="42" t="n">
        <v>0.75</v>
      </c>
      <c r="F158" s="42" t="n">
        <v>1.25</v>
      </c>
      <c r="G158" s="42"/>
      <c r="H158" s="42"/>
      <c r="I158" s="42"/>
      <c r="J158" s="42"/>
      <c r="K158" s="42"/>
      <c r="L158" s="42"/>
    </row>
    <row r="159" customFormat="false" ht="12.75" hidden="false" customHeight="false" outlineLevel="0" collapsed="false">
      <c r="D159" s="42" t="n">
        <v>1</v>
      </c>
      <c r="E159" s="42" t="n">
        <v>0.75</v>
      </c>
      <c r="F159" s="42" t="n">
        <v>1.25</v>
      </c>
      <c r="G159" s="42"/>
      <c r="H159" s="42"/>
      <c r="I159" s="42"/>
      <c r="J159" s="42"/>
      <c r="K159" s="42"/>
      <c r="L159" s="42"/>
    </row>
    <row r="160" customFormat="false" ht="12.75" hidden="false" customHeight="false" outlineLevel="0" collapsed="false">
      <c r="D160" s="42" t="n">
        <v>1</v>
      </c>
      <c r="E160" s="42" t="n">
        <v>0.75</v>
      </c>
      <c r="F160" s="42" t="n">
        <v>1.25</v>
      </c>
      <c r="G160" s="42"/>
      <c r="H160" s="42"/>
      <c r="I160" s="42"/>
      <c r="J160" s="42"/>
      <c r="K160" s="42"/>
      <c r="L160" s="42"/>
    </row>
    <row r="161" customFormat="false" ht="12.75" hidden="false" customHeight="false" outlineLevel="0" collapsed="false">
      <c r="D161" s="42" t="n">
        <v>1</v>
      </c>
      <c r="E161" s="42" t="n">
        <v>0.75</v>
      </c>
      <c r="F161" s="42" t="n">
        <v>1.25</v>
      </c>
      <c r="G161" s="42"/>
      <c r="H161" s="42"/>
      <c r="I161" s="42"/>
      <c r="J161" s="42"/>
      <c r="K161" s="42"/>
      <c r="L161" s="42"/>
    </row>
    <row r="162" customFormat="false" ht="12.75" hidden="false" customHeight="false" outlineLevel="0" collapsed="false">
      <c r="D162" s="42" t="n">
        <v>1</v>
      </c>
      <c r="E162" s="42" t="n">
        <v>0.75</v>
      </c>
      <c r="F162" s="42" t="n">
        <v>1.25</v>
      </c>
      <c r="G162" s="42"/>
      <c r="H162" s="42"/>
      <c r="I162" s="42"/>
      <c r="J162" s="42"/>
      <c r="K162" s="42"/>
      <c r="L162" s="42"/>
    </row>
    <row r="163" customFormat="false" ht="12.75" hidden="false" customHeight="false" outlineLevel="0" collapsed="false">
      <c r="D163" s="42" t="n">
        <v>1</v>
      </c>
      <c r="E163" s="42" t="n">
        <v>0.75</v>
      </c>
      <c r="F163" s="42" t="n">
        <v>1.25</v>
      </c>
      <c r="G163" s="42"/>
      <c r="H163" s="42"/>
      <c r="I163" s="42"/>
      <c r="J163" s="42"/>
      <c r="K163" s="42"/>
      <c r="L163" s="42"/>
    </row>
  </sheetData>
  <mergeCells count="5">
    <mergeCell ref="A2:B2"/>
    <mergeCell ref="D4:M4"/>
    <mergeCell ref="D5:F5"/>
    <mergeCell ref="G5:I5"/>
    <mergeCell ref="J5:L5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3-06-07T09:59:01Z</cp:lastPrinted>
  <dcterms:modified xsi:type="dcterms:W3CDTF">2019-03-28T16:16:17Z</dcterms:modified>
  <cp:revision>0</cp:revision>
  <dc:subject/>
  <dc:title/>
</cp:coreProperties>
</file>