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одна жіноча укладка "Стильний хвіст"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Гончаров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ороцянка Тетяна</t>
  </si>
  <si>
    <t xml:space="preserve">Питерова Аліна</t>
  </si>
  <si>
    <t xml:space="preserve">Крюковська Тетяна</t>
  </si>
  <si>
    <t xml:space="preserve">Остапюк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9</v>
      </c>
      <c r="D8" s="23" t="n">
        <v>29</v>
      </c>
      <c r="E8" s="23" t="n">
        <v>29</v>
      </c>
      <c r="F8" s="23" t="n">
        <v>29</v>
      </c>
      <c r="G8" s="23" t="n">
        <v>29</v>
      </c>
      <c r="H8" s="23" t="n">
        <v>30</v>
      </c>
      <c r="I8" s="23" t="n">
        <v>28</v>
      </c>
      <c r="J8" s="23" t="n">
        <v>30</v>
      </c>
      <c r="K8" s="23" t="n">
        <v>30</v>
      </c>
      <c r="L8" s="23" t="n">
        <v>30</v>
      </c>
      <c r="M8" s="24"/>
      <c r="N8" s="24"/>
      <c r="O8" s="25" t="n">
        <f aca="false">SUM(D8:L8)/3-N8</f>
        <v>88</v>
      </c>
      <c r="P8" s="26" t="n">
        <v>2</v>
      </c>
      <c r="Q8" s="27"/>
    </row>
    <row r="9" s="28" customFormat="true" ht="12.75" hidden="false" customHeight="false" outlineLevel="0" collapsed="false">
      <c r="A9" s="20" t="n">
        <v>2</v>
      </c>
      <c r="B9" s="21" t="s">
        <v>13</v>
      </c>
      <c r="C9" s="29" t="n">
        <v>10</v>
      </c>
      <c r="D9" s="23" t="n">
        <v>28</v>
      </c>
      <c r="E9" s="23" t="n">
        <v>28</v>
      </c>
      <c r="F9" s="23" t="n">
        <v>28</v>
      </c>
      <c r="G9" s="23" t="n">
        <v>28</v>
      </c>
      <c r="H9" s="23" t="n">
        <v>28</v>
      </c>
      <c r="I9" s="23" t="n">
        <v>30</v>
      </c>
      <c r="J9" s="23" t="n">
        <v>28</v>
      </c>
      <c r="K9" s="23" t="n">
        <v>28</v>
      </c>
      <c r="L9" s="23" t="n">
        <v>28</v>
      </c>
      <c r="M9" s="24"/>
      <c r="N9" s="24"/>
      <c r="O9" s="25" t="n">
        <f aca="false">SUM(D9:L9)/3-N9</f>
        <v>84.6666666666667</v>
      </c>
      <c r="P9" s="26" t="n">
        <v>3</v>
      </c>
      <c r="Q9" s="27"/>
    </row>
    <row r="10" s="28" customFormat="true" ht="12.75" hidden="false" customHeight="false" outlineLevel="0" collapsed="false">
      <c r="A10" s="20" t="n">
        <v>3</v>
      </c>
      <c r="B10" s="21" t="s">
        <v>14</v>
      </c>
      <c r="C10" s="22" t="n">
        <v>11</v>
      </c>
      <c r="D10" s="23" t="n">
        <v>27</v>
      </c>
      <c r="E10" s="23" t="n">
        <v>27</v>
      </c>
      <c r="F10" s="23" t="n">
        <v>27</v>
      </c>
      <c r="G10" s="23" t="n">
        <v>27</v>
      </c>
      <c r="H10" s="23" t="n">
        <v>27</v>
      </c>
      <c r="I10" s="23" t="n">
        <v>27</v>
      </c>
      <c r="J10" s="23" t="n">
        <v>27</v>
      </c>
      <c r="K10" s="23" t="n">
        <v>27</v>
      </c>
      <c r="L10" s="23" t="n">
        <v>27</v>
      </c>
      <c r="M10" s="24"/>
      <c r="N10" s="24"/>
      <c r="O10" s="25" t="n">
        <f aca="false">SUM(D10:L10)/3-N10</f>
        <v>81</v>
      </c>
      <c r="P10" s="26"/>
      <c r="Q10" s="27"/>
    </row>
    <row r="11" s="28" customFormat="true" ht="12.75" hidden="false" customHeight="false" outlineLevel="0" collapsed="false">
      <c r="A11" s="20" t="n">
        <v>4</v>
      </c>
      <c r="B11" s="21" t="s">
        <v>15</v>
      </c>
      <c r="C11" s="22" t="n">
        <v>14</v>
      </c>
      <c r="D11" s="23" t="n">
        <v>30</v>
      </c>
      <c r="E11" s="23" t="n">
        <v>30</v>
      </c>
      <c r="F11" s="23" t="n">
        <v>30</v>
      </c>
      <c r="G11" s="23" t="n">
        <v>30</v>
      </c>
      <c r="H11" s="23" t="n">
        <v>29</v>
      </c>
      <c r="I11" s="23" t="n">
        <v>29</v>
      </c>
      <c r="J11" s="30" t="n">
        <v>29</v>
      </c>
      <c r="K11" s="30" t="n">
        <v>29</v>
      </c>
      <c r="L11" s="30" t="n">
        <v>29</v>
      </c>
      <c r="M11" s="24"/>
      <c r="N11" s="24"/>
      <c r="O11" s="25" t="n">
        <f aca="false">SUM(D11:L11)/3-N11</f>
        <v>88.3333333333333</v>
      </c>
      <c r="P11" s="26" t="n">
        <v>1</v>
      </c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6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0:41:43Z</dcterms:modified>
  <cp:revision>0</cp:revision>
  <dc:subject/>
  <dc:title/>
</cp:coreProperties>
</file>