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3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адебная прическа</t>
  </si>
  <si>
    <t xml:space="preserve">Количество судей:</t>
  </si>
  <si>
    <t xml:space="preserve">Грубич Юрий, Цюра Ирина, Гондз Ольга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форма</t>
  </si>
  <si>
    <t xml:space="preserve">Гармоничность образа</t>
  </si>
  <si>
    <t xml:space="preserve">Цвет</t>
  </si>
  <si>
    <t xml:space="preserve">Итого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стера</t>
  </si>
  <si>
    <t xml:space="preserve">Заліско Оксана</t>
  </si>
  <si>
    <t xml:space="preserve">Боканча Параскева</t>
  </si>
  <si>
    <t xml:space="preserve">Марчук Наталія</t>
  </si>
  <si>
    <t xml:space="preserve">         юниоры</t>
  </si>
  <si>
    <t xml:space="preserve">Лига Анна</t>
  </si>
  <si>
    <t xml:space="preserve">Ясінська Дарина</t>
  </si>
  <si>
    <t xml:space="preserve">Щепанська Катрина</t>
  </si>
  <si>
    <t xml:space="preserve">студенты</t>
  </si>
  <si>
    <t xml:space="preserve">Наконечна Катерина</t>
  </si>
  <si>
    <t xml:space="preserve">Чердакова Вікторія</t>
  </si>
  <si>
    <t xml:space="preserve">Славич Ірина</t>
  </si>
  <si>
    <t xml:space="preserve">Ляшик Олена</t>
  </si>
  <si>
    <t xml:space="preserve">Олошицька Іванна</t>
  </si>
  <si>
    <t xml:space="preserve">Кощук Віта</t>
  </si>
  <si>
    <t xml:space="preserve">Радчук Ів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FF000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00008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00008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true" outlineLevel="0" max="3" min="3" style="0" width="10.71"/>
    <col collapsed="false" customWidth="true" hidden="false" outlineLevel="0" max="5" min="4" style="0" width="4.56"/>
    <col collapsed="false" customWidth="true" hidden="false" outlineLevel="0" max="8" min="6" style="0" width="5.41"/>
    <col collapsed="false" customWidth="true" hidden="false" outlineLevel="0" max="9" min="9" style="0" width="7.14"/>
    <col collapsed="false" customWidth="true" hidden="false" outlineLevel="0" max="12" min="10" style="0" width="5.41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true" outlineLevel="0" max="15" min="15" style="1" width="12.56"/>
    <col collapsed="false" customWidth="true" hidden="false" outlineLevel="0" max="16" min="16" style="0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 t="n">
        <v>3</v>
      </c>
      <c r="E2" s="6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52.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3"/>
      <c r="I5" s="13"/>
      <c r="J5" s="14" t="s">
        <v>9</v>
      </c>
      <c r="K5" s="14"/>
      <c r="L5" s="14"/>
      <c r="M5" s="15"/>
      <c r="N5" s="16" t="s">
        <v>10</v>
      </c>
      <c r="O5" s="17" t="s">
        <v>11</v>
      </c>
      <c r="P5" s="18" t="s">
        <v>12</v>
      </c>
      <c r="Q5" s="19"/>
    </row>
    <row r="6" customFormat="false" ht="13.5" hidden="false" customHeight="fals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9"/>
    </row>
    <row r="7" s="30" customFormat="true" ht="12.75" hidden="false" customHeight="false" outlineLevel="0" collapsed="false">
      <c r="A7" s="21" t="n">
        <v>5</v>
      </c>
      <c r="B7" s="22" t="s">
        <v>14</v>
      </c>
      <c r="C7" s="23"/>
      <c r="D7" s="24" t="n">
        <v>30</v>
      </c>
      <c r="E7" s="24" t="n">
        <v>30</v>
      </c>
      <c r="F7" s="24" t="n">
        <v>29</v>
      </c>
      <c r="G7" s="24" t="n">
        <v>30</v>
      </c>
      <c r="H7" s="24" t="n">
        <v>30</v>
      </c>
      <c r="I7" s="24" t="n">
        <v>29</v>
      </c>
      <c r="J7" s="24" t="n">
        <v>30</v>
      </c>
      <c r="K7" s="24" t="n">
        <v>30</v>
      </c>
      <c r="L7" s="23" t="n">
        <v>30</v>
      </c>
      <c r="M7" s="25"/>
      <c r="N7" s="26" t="n">
        <f aca="false">SUM(D7:M7)</f>
        <v>268</v>
      </c>
      <c r="O7" s="27" t="n">
        <f aca="false">SUM(D7:L7)/3-N7</f>
        <v>-178.666666666667</v>
      </c>
      <c r="P7" s="28" t="n">
        <v>1</v>
      </c>
      <c r="Q7" s="29"/>
    </row>
    <row r="8" s="30" customFormat="true" ht="12.75" hidden="false" customHeight="false" outlineLevel="0" collapsed="false">
      <c r="A8" s="31" t="n">
        <v>3</v>
      </c>
      <c r="B8" s="22" t="s">
        <v>15</v>
      </c>
      <c r="C8" s="32"/>
      <c r="D8" s="33" t="n">
        <v>28</v>
      </c>
      <c r="E8" s="33" t="n">
        <v>28</v>
      </c>
      <c r="F8" s="33" t="n">
        <v>30</v>
      </c>
      <c r="G8" s="33" t="n">
        <v>28</v>
      </c>
      <c r="H8" s="33" t="n">
        <v>29</v>
      </c>
      <c r="I8" s="33" t="n">
        <v>30</v>
      </c>
      <c r="J8" s="33" t="n">
        <v>28</v>
      </c>
      <c r="K8" s="33" t="n">
        <v>28</v>
      </c>
      <c r="L8" s="33" t="n">
        <v>29</v>
      </c>
      <c r="M8" s="34"/>
      <c r="N8" s="26" t="n">
        <f aca="false">SUM(D8:M8)</f>
        <v>258</v>
      </c>
      <c r="O8" s="27" t="n">
        <f aca="false">SUM(D8:L8)/3-N8</f>
        <v>-172</v>
      </c>
      <c r="P8" s="28" t="n">
        <v>2</v>
      </c>
      <c r="Q8" s="29"/>
    </row>
    <row r="9" s="30" customFormat="true" ht="12.75" hidden="false" customHeight="false" outlineLevel="0" collapsed="false">
      <c r="A9" s="31" t="n">
        <v>4</v>
      </c>
      <c r="B9" s="22" t="s">
        <v>16</v>
      </c>
      <c r="C9" s="32"/>
      <c r="D9" s="33" t="n">
        <v>29</v>
      </c>
      <c r="E9" s="33" t="n">
        <v>29</v>
      </c>
      <c r="F9" s="33" t="n">
        <v>28</v>
      </c>
      <c r="G9" s="33" t="n">
        <v>29</v>
      </c>
      <c r="H9" s="33" t="n">
        <v>28</v>
      </c>
      <c r="I9" s="33" t="n">
        <v>28</v>
      </c>
      <c r="J9" s="33" t="n">
        <v>29</v>
      </c>
      <c r="K9" s="33" t="n">
        <v>29</v>
      </c>
      <c r="L9" s="33" t="n">
        <v>28</v>
      </c>
      <c r="M9" s="34"/>
      <c r="N9" s="26" t="n">
        <f aca="false">SUM(D9:M9)</f>
        <v>257</v>
      </c>
      <c r="O9" s="27" t="n">
        <f aca="false">SUM(D9:L9)/3-N9</f>
        <v>-171.333333333333</v>
      </c>
      <c r="P9" s="28" t="n">
        <v>3</v>
      </c>
      <c r="Q9" s="29"/>
    </row>
    <row r="10" s="30" customFormat="true" ht="12.75" hidden="true" customHeight="false" outlineLevel="0" collapsed="false">
      <c r="A10" s="31"/>
      <c r="B10" s="2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26" t="n">
        <f aca="false">SUM(D10:M10)</f>
        <v>0</v>
      </c>
      <c r="O10" s="27" t="n">
        <f aca="false">SUM(D10:L10)/3-N10</f>
        <v>0</v>
      </c>
      <c r="P10" s="35"/>
      <c r="Q10" s="29"/>
    </row>
    <row r="11" s="30" customFormat="true" ht="12.75" hidden="true" customHeight="false" outlineLevel="0" collapsed="false">
      <c r="A11" s="31"/>
      <c r="B11" s="22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26" t="n">
        <f aca="false">SUM(D11:M11)</f>
        <v>0</v>
      </c>
      <c r="O11" s="27" t="n">
        <f aca="false">SUM(D11:L11)/3-N11</f>
        <v>0</v>
      </c>
      <c r="P11" s="35"/>
      <c r="Q11" s="29"/>
    </row>
    <row r="12" s="30" customFormat="true" ht="12.75" hidden="true" customHeight="false" outlineLevel="0" collapsed="false">
      <c r="A12" s="31"/>
      <c r="B12" s="2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26" t="n">
        <f aca="false">SUM(D12:M12)</f>
        <v>0</v>
      </c>
      <c r="O12" s="27" t="n">
        <f aca="false">SUM(D12:L12)/3-N12</f>
        <v>0</v>
      </c>
      <c r="P12" s="35"/>
      <c r="Q12" s="29"/>
    </row>
    <row r="13" s="30" customFormat="true" ht="12.75" hidden="true" customHeight="false" outlineLevel="0" collapsed="false">
      <c r="A13" s="31"/>
      <c r="B13" s="22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26" t="n">
        <f aca="false">SUM(D13:M13)</f>
        <v>0</v>
      </c>
      <c r="O13" s="27" t="n">
        <f aca="false">SUM(D13:L13)/3-N13</f>
        <v>0</v>
      </c>
      <c r="P13" s="35"/>
      <c r="Q13" s="29"/>
    </row>
    <row r="14" s="30" customFormat="true" ht="12.75" hidden="true" customHeight="false" outlineLevel="0" collapsed="false">
      <c r="A14" s="31"/>
      <c r="B14" s="2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26" t="n">
        <f aca="false">SUM(D14:M14)</f>
        <v>0</v>
      </c>
      <c r="O14" s="27" t="n">
        <f aca="false">SUM(D14:L14)/3-N14</f>
        <v>0</v>
      </c>
      <c r="P14" s="35"/>
      <c r="Q14" s="29"/>
    </row>
    <row r="15" s="30" customFormat="true" ht="12.75" hidden="true" customHeight="false" outlineLevel="0" collapsed="false">
      <c r="A15" s="31"/>
      <c r="B15" s="22"/>
      <c r="C15" s="36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26" t="n">
        <f aca="false">SUM(D15:M15)</f>
        <v>0</v>
      </c>
      <c r="O15" s="27" t="n">
        <f aca="false">SUM(D15:L15)/3-N15</f>
        <v>0</v>
      </c>
      <c r="P15" s="35"/>
      <c r="Q15" s="29"/>
    </row>
    <row r="16" s="30" customFormat="true" ht="12.75" hidden="true" customHeight="false" outlineLevel="0" collapsed="false">
      <c r="A16" s="31"/>
      <c r="B16" s="2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26" t="n">
        <f aca="false">SUM(D16:M16)</f>
        <v>0</v>
      </c>
      <c r="O16" s="27" t="n">
        <f aca="false">SUM(D16:L16)/3-N16</f>
        <v>0</v>
      </c>
      <c r="P16" s="35"/>
      <c r="Q16" s="29"/>
    </row>
    <row r="17" s="30" customFormat="true" ht="12.75" hidden="true" customHeight="false" outlineLevel="0" collapsed="false">
      <c r="A17" s="31"/>
      <c r="B17" s="22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26" t="n">
        <f aca="false">SUM(D17:M17)</f>
        <v>0</v>
      </c>
      <c r="O17" s="27" t="n">
        <f aca="false">SUM(D17:L17)/3-N17</f>
        <v>0</v>
      </c>
      <c r="P17" s="35"/>
      <c r="Q17" s="29"/>
    </row>
    <row r="18" s="30" customFormat="true" ht="12.75" hidden="true" customHeight="false" outlineLevel="0" collapsed="false">
      <c r="A18" s="31"/>
      <c r="B18" s="22"/>
      <c r="C18" s="36"/>
      <c r="D18" s="33"/>
      <c r="E18" s="37"/>
      <c r="F18" s="37"/>
      <c r="G18" s="37"/>
      <c r="H18" s="37"/>
      <c r="I18" s="37"/>
      <c r="J18" s="37"/>
      <c r="K18" s="37"/>
      <c r="L18" s="37"/>
      <c r="M18" s="25"/>
      <c r="N18" s="26" t="n">
        <f aca="false">SUM(D18:M18)</f>
        <v>0</v>
      </c>
      <c r="O18" s="27" t="n">
        <f aca="false">SUM(D18:L18)/3-N18</f>
        <v>0</v>
      </c>
      <c r="P18" s="38"/>
      <c r="Q18" s="39"/>
    </row>
    <row r="19" s="30" customFormat="true" ht="12.75" hidden="true" customHeight="false" outlineLevel="0" collapsed="false">
      <c r="A19" s="31"/>
      <c r="B19" s="2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26" t="n">
        <f aca="false">SUM(D19:M19)</f>
        <v>0</v>
      </c>
      <c r="O19" s="27" t="n">
        <f aca="false">SUM(D19:L19)/3-N19</f>
        <v>0</v>
      </c>
      <c r="P19" s="35"/>
      <c r="Q19" s="39"/>
    </row>
    <row r="20" s="30" customFormat="true" ht="12.75" hidden="true" customHeight="false" outlineLevel="0" collapsed="false">
      <c r="A20" s="31"/>
      <c r="B20" s="22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26" t="n">
        <f aca="false">SUM(D20:M20)</f>
        <v>0</v>
      </c>
      <c r="O20" s="27" t="n">
        <f aca="false">SUM(D20:L20)/3-N20</f>
        <v>0</v>
      </c>
      <c r="P20" s="35"/>
      <c r="Q20" s="29"/>
    </row>
    <row r="21" s="30" customFormat="true" ht="12.75" hidden="false" customHeight="true" outlineLevel="0" collapsed="false">
      <c r="A21" s="40" t="s">
        <v>1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29"/>
    </row>
    <row r="22" s="30" customFormat="true" ht="12.75" hidden="false" customHeight="false" outlineLevel="0" collapsed="false">
      <c r="A22" s="21" t="n">
        <v>7</v>
      </c>
      <c r="B22" s="22" t="s">
        <v>18</v>
      </c>
      <c r="C22" s="23"/>
      <c r="D22" s="23" t="n">
        <v>30</v>
      </c>
      <c r="E22" s="23" t="n">
        <v>30</v>
      </c>
      <c r="F22" s="23" t="n">
        <v>30</v>
      </c>
      <c r="G22" s="23" t="n">
        <v>30</v>
      </c>
      <c r="H22" s="23" t="n">
        <v>30</v>
      </c>
      <c r="I22" s="23" t="n">
        <v>30</v>
      </c>
      <c r="J22" s="23" t="n">
        <v>30</v>
      </c>
      <c r="K22" s="23" t="n">
        <v>30</v>
      </c>
      <c r="L22" s="23" t="n">
        <v>30</v>
      </c>
      <c r="M22" s="25"/>
      <c r="N22" s="26" t="n">
        <f aca="false">SUM(D22:M22)</f>
        <v>270</v>
      </c>
      <c r="O22" s="27" t="n">
        <f aca="false">SUM(D22:L22)/3-N22</f>
        <v>-180</v>
      </c>
      <c r="P22" s="28" t="n">
        <v>1</v>
      </c>
      <c r="Q22" s="29"/>
    </row>
    <row r="23" s="30" customFormat="true" ht="12.75" hidden="false" customHeight="false" outlineLevel="0" collapsed="false">
      <c r="A23" s="21" t="n">
        <v>15</v>
      </c>
      <c r="B23" s="22" t="s">
        <v>19</v>
      </c>
      <c r="C23" s="23"/>
      <c r="D23" s="23" t="n">
        <v>29</v>
      </c>
      <c r="E23" s="23" t="n">
        <v>29</v>
      </c>
      <c r="F23" s="23" t="n">
        <v>29</v>
      </c>
      <c r="G23" s="23" t="n">
        <v>29</v>
      </c>
      <c r="H23" s="23" t="n">
        <v>29</v>
      </c>
      <c r="I23" s="23" t="n">
        <v>29</v>
      </c>
      <c r="J23" s="23" t="n">
        <v>29</v>
      </c>
      <c r="K23" s="23" t="n">
        <v>29</v>
      </c>
      <c r="L23" s="23" t="n">
        <v>29</v>
      </c>
      <c r="M23" s="25"/>
      <c r="N23" s="26" t="n">
        <f aca="false">SUM(D23:M23)</f>
        <v>261</v>
      </c>
      <c r="O23" s="27" t="n">
        <f aca="false">SUM(D23:L23)/3-N23</f>
        <v>-174</v>
      </c>
      <c r="P23" s="28" t="n">
        <v>2</v>
      </c>
      <c r="Q23" s="29"/>
    </row>
    <row r="24" s="30" customFormat="true" ht="12.75" hidden="false" customHeight="false" outlineLevel="0" collapsed="false">
      <c r="A24" s="21" t="n">
        <v>13</v>
      </c>
      <c r="B24" s="22" t="s">
        <v>20</v>
      </c>
      <c r="C24" s="23"/>
      <c r="D24" s="23" t="n">
        <v>28</v>
      </c>
      <c r="E24" s="23" t="n">
        <v>28</v>
      </c>
      <c r="F24" s="23" t="n">
        <v>29</v>
      </c>
      <c r="G24" s="23" t="n">
        <v>28</v>
      </c>
      <c r="H24" s="23" t="n">
        <v>28</v>
      </c>
      <c r="I24" s="23" t="n">
        <v>28</v>
      </c>
      <c r="J24" s="23" t="n">
        <v>28</v>
      </c>
      <c r="K24" s="23" t="n">
        <v>28</v>
      </c>
      <c r="L24" s="23" t="n">
        <v>28</v>
      </c>
      <c r="M24" s="25"/>
      <c r="N24" s="26" t="n">
        <f aca="false">SUM(D24:M24)</f>
        <v>253</v>
      </c>
      <c r="O24" s="27" t="n">
        <f aca="false">SUM(D24:L24)/3-N24</f>
        <v>-168.666666666667</v>
      </c>
      <c r="P24" s="28" t="n">
        <v>3</v>
      </c>
      <c r="Q24" s="29"/>
    </row>
    <row r="25" s="30" customFormat="true" ht="12.75" hidden="false" customHeight="false" outlineLevel="0" collapsed="false">
      <c r="A25" s="21"/>
      <c r="B25" s="22"/>
      <c r="C25" s="23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 t="n">
        <f aca="false">SUM(D25:L25)/3-N25</f>
        <v>0</v>
      </c>
      <c r="P25" s="41"/>
      <c r="Q25" s="29"/>
    </row>
    <row r="26" s="30" customFormat="true" ht="12.75" hidden="true" customHeight="false" outlineLevel="0" collapsed="false">
      <c r="A26" s="21"/>
      <c r="B26" s="22"/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7" t="n">
        <f aca="false">SUM(D26:L26)/3-N26</f>
        <v>0</v>
      </c>
      <c r="P26" s="41"/>
      <c r="Q26" s="29"/>
    </row>
    <row r="27" s="30" customFormat="true" ht="12.75" hidden="true" customHeight="false" outlineLevel="0" collapsed="false">
      <c r="A27" s="21"/>
      <c r="B27" s="22"/>
      <c r="C27" s="23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 t="n">
        <f aca="false">SUM(D27:L27)/3-N27</f>
        <v>0</v>
      </c>
      <c r="P27" s="41"/>
      <c r="Q27" s="29"/>
    </row>
    <row r="28" s="30" customFormat="true" ht="12.75" hidden="true" customHeight="false" outlineLevel="0" collapsed="false">
      <c r="A28" s="21"/>
      <c r="B28" s="22"/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 t="n">
        <f aca="false">SUM(D28:L28)/3-N28</f>
        <v>0</v>
      </c>
      <c r="P28" s="41"/>
      <c r="Q28" s="29"/>
    </row>
    <row r="29" s="30" customFormat="true" ht="12.75" hidden="true" customHeight="false" outlineLevel="0" collapsed="false">
      <c r="A29" s="21"/>
      <c r="B29" s="22"/>
      <c r="C29" s="23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7" t="n">
        <f aca="false">SUM(D29:L29)/3-N29</f>
        <v>0</v>
      </c>
      <c r="P29" s="41"/>
      <c r="Q29" s="29"/>
    </row>
    <row r="30" s="30" customFormat="true" ht="12.75" hidden="true" customHeight="false" outlineLevel="0" collapsed="false">
      <c r="A30" s="21"/>
      <c r="B30" s="22"/>
      <c r="C30" s="23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7" t="n">
        <f aca="false">SUM(D30:L30)/3-N30</f>
        <v>0</v>
      </c>
      <c r="P30" s="41"/>
      <c r="Q30" s="29"/>
    </row>
    <row r="31" s="30" customFormat="true" ht="12.75" hidden="true" customHeight="false" outlineLevel="0" collapsed="false">
      <c r="A31" s="21"/>
      <c r="B31" s="22"/>
      <c r="C31" s="23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7" t="n">
        <f aca="false">SUM(D31:L31)/3-N31</f>
        <v>0</v>
      </c>
      <c r="P31" s="41"/>
      <c r="Q31" s="29"/>
    </row>
    <row r="32" s="30" customFormat="true" ht="12.75" hidden="true" customHeight="false" outlineLevel="0" collapsed="false">
      <c r="A32" s="21"/>
      <c r="B32" s="22"/>
      <c r="C32" s="23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7" t="n">
        <f aca="false">SUM(D32:L32)/3-N32</f>
        <v>0</v>
      </c>
      <c r="P32" s="41"/>
      <c r="Q32" s="29"/>
    </row>
    <row r="33" s="30" customFormat="true" ht="12.75" hidden="true" customHeight="false" outlineLevel="0" collapsed="false">
      <c r="A33" s="21"/>
      <c r="B33" s="22"/>
      <c r="C33" s="2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7" t="n">
        <f aca="false">SUM(D33:L33)/3-N33</f>
        <v>0</v>
      </c>
      <c r="P33" s="41"/>
      <c r="Q33" s="29"/>
    </row>
    <row r="34" s="30" customFormat="true" ht="12.75" hidden="true" customHeight="false" outlineLevel="0" collapsed="false">
      <c r="A34" s="21"/>
      <c r="B34" s="22"/>
      <c r="C34" s="23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7" t="n">
        <f aca="false">SUM(D34:L34)/3-N34</f>
        <v>0</v>
      </c>
      <c r="P34" s="41"/>
      <c r="Q34" s="29"/>
    </row>
    <row r="35" customFormat="false" ht="12.75" hidden="false" customHeight="true" outlineLevel="0" collapsed="false">
      <c r="A35" s="25"/>
      <c r="B35" s="40" t="s">
        <v>2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s="30" customFormat="true" ht="12.75" hidden="false" customHeight="false" outlineLevel="0" collapsed="false">
      <c r="A36" s="21" t="n">
        <v>9</v>
      </c>
      <c r="B36" s="22" t="s">
        <v>22</v>
      </c>
      <c r="C36" s="23"/>
      <c r="D36" s="23" t="n">
        <v>30</v>
      </c>
      <c r="E36" s="23" t="n">
        <v>30</v>
      </c>
      <c r="F36" s="23" t="n">
        <v>29</v>
      </c>
      <c r="G36" s="23" t="n">
        <v>30</v>
      </c>
      <c r="H36" s="23" t="n">
        <v>28</v>
      </c>
      <c r="I36" s="23" t="n">
        <v>30</v>
      </c>
      <c r="J36" s="23" t="n">
        <v>30</v>
      </c>
      <c r="K36" s="23" t="n">
        <v>28</v>
      </c>
      <c r="L36" s="23" t="n">
        <v>28</v>
      </c>
      <c r="M36" s="25"/>
      <c r="N36" s="26" t="n">
        <f aca="false">SUM(D36:M36)</f>
        <v>263</v>
      </c>
      <c r="O36" s="42"/>
      <c r="P36" s="28" t="n">
        <v>1</v>
      </c>
      <c r="Q36" s="29"/>
    </row>
    <row r="37" s="30" customFormat="true" ht="12.75" hidden="false" customHeight="false" outlineLevel="0" collapsed="false">
      <c r="A37" s="21" t="n">
        <v>14</v>
      </c>
      <c r="B37" s="22" t="s">
        <v>23</v>
      </c>
      <c r="C37" s="23"/>
      <c r="D37" s="23" t="n">
        <v>28</v>
      </c>
      <c r="E37" s="23" t="n">
        <v>29</v>
      </c>
      <c r="F37" s="23" t="n">
        <v>30</v>
      </c>
      <c r="G37" s="23" t="n">
        <v>28</v>
      </c>
      <c r="H37" s="23" t="n">
        <v>29</v>
      </c>
      <c r="I37" s="23" t="n">
        <v>29</v>
      </c>
      <c r="J37" s="23" t="n">
        <v>29</v>
      </c>
      <c r="K37" s="23" t="n">
        <v>29</v>
      </c>
      <c r="L37" s="23" t="n">
        <v>30</v>
      </c>
      <c r="M37" s="25"/>
      <c r="N37" s="26" t="n">
        <f aca="false">SUM(D37:M37)</f>
        <v>261</v>
      </c>
      <c r="O37" s="42"/>
      <c r="P37" s="28" t="n">
        <v>2</v>
      </c>
      <c r="Q37" s="29"/>
    </row>
    <row r="38" s="30" customFormat="true" ht="12.75" hidden="false" customHeight="false" outlineLevel="0" collapsed="false">
      <c r="A38" s="21" t="n">
        <v>11</v>
      </c>
      <c r="B38" s="22" t="s">
        <v>24</v>
      </c>
      <c r="C38" s="23"/>
      <c r="D38" s="23" t="n">
        <v>29</v>
      </c>
      <c r="E38" s="23" t="n">
        <v>28</v>
      </c>
      <c r="F38" s="23" t="n">
        <v>28</v>
      </c>
      <c r="G38" s="23" t="n">
        <v>29</v>
      </c>
      <c r="H38" s="23" t="n">
        <v>30</v>
      </c>
      <c r="I38" s="23" t="n">
        <v>28</v>
      </c>
      <c r="J38" s="23" t="n">
        <v>28</v>
      </c>
      <c r="K38" s="23" t="n">
        <v>30</v>
      </c>
      <c r="L38" s="23" t="n">
        <v>29</v>
      </c>
      <c r="M38" s="25"/>
      <c r="N38" s="26" t="n">
        <f aca="false">SUM(D38:M38)</f>
        <v>259</v>
      </c>
      <c r="O38" s="42"/>
      <c r="P38" s="28" t="n">
        <v>3</v>
      </c>
      <c r="Q38" s="29"/>
    </row>
    <row r="39" s="30" customFormat="true" ht="12.75" hidden="false" customHeight="false" outlineLevel="0" collapsed="false">
      <c r="A39" s="21" t="n">
        <v>8</v>
      </c>
      <c r="B39" s="22" t="s">
        <v>25</v>
      </c>
      <c r="C39" s="23"/>
      <c r="D39" s="23" t="n">
        <v>26</v>
      </c>
      <c r="E39" s="23" t="n">
        <v>27</v>
      </c>
      <c r="F39" s="23" t="n">
        <v>27</v>
      </c>
      <c r="G39" s="23" t="n">
        <v>26</v>
      </c>
      <c r="H39" s="23" t="n">
        <v>27</v>
      </c>
      <c r="I39" s="23" t="n">
        <v>27</v>
      </c>
      <c r="J39" s="23" t="n">
        <v>26</v>
      </c>
      <c r="K39" s="23" t="n">
        <v>27</v>
      </c>
      <c r="L39" s="23" t="n">
        <v>27</v>
      </c>
      <c r="M39" s="25"/>
      <c r="N39" s="26" t="n">
        <f aca="false">SUM(D39:M39)</f>
        <v>240</v>
      </c>
      <c r="O39" s="42"/>
      <c r="P39" s="41"/>
      <c r="Q39" s="29"/>
    </row>
    <row r="40" s="30" customFormat="true" ht="12.75" hidden="false" customHeight="false" outlineLevel="0" collapsed="false">
      <c r="A40" s="21" t="n">
        <v>10</v>
      </c>
      <c r="B40" s="22" t="s">
        <v>26</v>
      </c>
      <c r="C40" s="23"/>
      <c r="D40" s="23" t="n">
        <v>27</v>
      </c>
      <c r="E40" s="23" t="n">
        <v>27</v>
      </c>
      <c r="F40" s="23" t="n">
        <v>26</v>
      </c>
      <c r="G40" s="23" t="n">
        <v>27</v>
      </c>
      <c r="H40" s="23" t="n">
        <v>27</v>
      </c>
      <c r="I40" s="23" t="n">
        <v>26</v>
      </c>
      <c r="J40" s="23" t="n">
        <v>27</v>
      </c>
      <c r="K40" s="23" t="n">
        <v>27</v>
      </c>
      <c r="L40" s="23" t="n">
        <v>26</v>
      </c>
      <c r="M40" s="25"/>
      <c r="N40" s="26" t="n">
        <f aca="false">SUM(D40:M40)</f>
        <v>240</v>
      </c>
      <c r="O40" s="42"/>
      <c r="P40" s="41"/>
      <c r="Q40" s="29"/>
    </row>
    <row r="41" s="30" customFormat="true" ht="12.75" hidden="false" customHeight="false" outlineLevel="0" collapsed="false">
      <c r="A41" s="21" t="n">
        <v>6</v>
      </c>
      <c r="B41" s="22" t="s">
        <v>27</v>
      </c>
      <c r="C41" s="23"/>
      <c r="D41" s="23" t="n">
        <v>27</v>
      </c>
      <c r="E41" s="23" t="n">
        <v>25</v>
      </c>
      <c r="F41" s="23" t="n">
        <v>27</v>
      </c>
      <c r="G41" s="23" t="n">
        <v>27</v>
      </c>
      <c r="H41" s="23" t="n">
        <v>25</v>
      </c>
      <c r="I41" s="23" t="n">
        <v>27</v>
      </c>
      <c r="J41" s="23" t="n">
        <v>27</v>
      </c>
      <c r="K41" s="23" t="n">
        <v>25</v>
      </c>
      <c r="L41" s="23" t="n">
        <v>27</v>
      </c>
      <c r="M41" s="25"/>
      <c r="N41" s="26" t="n">
        <f aca="false">SUM(D41:M41)</f>
        <v>237</v>
      </c>
      <c r="O41" s="42"/>
      <c r="P41" s="41"/>
      <c r="Q41" s="29"/>
    </row>
    <row r="42" s="30" customFormat="true" ht="12.75" hidden="false" customHeight="false" outlineLevel="0" collapsed="false">
      <c r="A42" s="21" t="n">
        <v>12</v>
      </c>
      <c r="B42" s="22" t="s">
        <v>28</v>
      </c>
      <c r="C42" s="23"/>
      <c r="D42" s="23" t="n">
        <v>25</v>
      </c>
      <c r="E42" s="23" t="n">
        <v>26</v>
      </c>
      <c r="F42" s="23" t="n">
        <v>25</v>
      </c>
      <c r="G42" s="23" t="n">
        <v>25</v>
      </c>
      <c r="H42" s="23" t="n">
        <v>26</v>
      </c>
      <c r="I42" s="23" t="n">
        <v>25</v>
      </c>
      <c r="J42" s="23" t="n">
        <v>25</v>
      </c>
      <c r="K42" s="23" t="n">
        <v>26</v>
      </c>
      <c r="L42" s="23" t="n">
        <v>25</v>
      </c>
      <c r="M42" s="25"/>
      <c r="N42" s="26" t="n">
        <f aca="false">SUM(D42:M42)</f>
        <v>228</v>
      </c>
      <c r="O42" s="42"/>
      <c r="P42" s="41"/>
      <c r="Q42" s="29"/>
    </row>
    <row r="43" s="30" customFormat="true" ht="12.75" hidden="false" customHeight="false" outlineLevel="0" collapsed="false">
      <c r="A43" s="21"/>
      <c r="B43" s="22"/>
      <c r="C43" s="23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42"/>
      <c r="P43" s="41"/>
      <c r="Q43" s="29"/>
    </row>
    <row r="44" s="30" customFormat="true" ht="12.75" hidden="false" customHeight="false" outlineLevel="0" collapsed="false">
      <c r="A44" s="21"/>
      <c r="B44" s="22"/>
      <c r="C44" s="23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42"/>
      <c r="P44" s="41"/>
      <c r="Q44" s="29"/>
    </row>
    <row r="45" s="30" customFormat="true" ht="12.75" hidden="false" customHeight="false" outlineLevel="0" collapsed="false">
      <c r="A45" s="21"/>
      <c r="B45" s="22"/>
      <c r="C45" s="23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42"/>
      <c r="P45" s="41"/>
      <c r="Q45" s="29"/>
    </row>
    <row r="46" s="30" customFormat="true" ht="12.75" hidden="false" customHeight="false" outlineLevel="0" collapsed="false">
      <c r="A46" s="21"/>
      <c r="B46" s="22"/>
      <c r="C46" s="23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42"/>
      <c r="P46" s="41"/>
      <c r="Q46" s="29"/>
    </row>
    <row r="47" s="30" customFormat="true" ht="12.75" hidden="false" customHeight="false" outlineLevel="0" collapsed="false">
      <c r="A47" s="21"/>
      <c r="B47" s="22"/>
      <c r="C47" s="23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42"/>
      <c r="P47" s="41"/>
      <c r="Q47" s="29"/>
    </row>
    <row r="48" s="30" customFormat="true" ht="12.75" hidden="false" customHeight="false" outlineLevel="0" collapsed="false">
      <c r="A48" s="21"/>
      <c r="B48" s="22"/>
      <c r="C48" s="23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42"/>
      <c r="P48" s="41"/>
      <c r="Q48" s="29"/>
    </row>
    <row r="49" s="30" customFormat="true" ht="12.75" hidden="false" customHeight="false" outlineLevel="0" collapsed="false">
      <c r="A49" s="21"/>
      <c r="B49" s="22"/>
      <c r="C49" s="23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42"/>
      <c r="P49" s="41"/>
      <c r="Q49" s="29"/>
    </row>
    <row r="50" s="30" customFormat="true" ht="12.75" hidden="false" customHeight="false" outlineLevel="0" collapsed="false">
      <c r="A50" s="21"/>
      <c r="B50" s="22"/>
      <c r="C50" s="23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42"/>
      <c r="P50" s="41"/>
      <c r="Q50" s="29"/>
    </row>
    <row r="51" s="30" customFormat="true" ht="12.75" hidden="false" customHeight="false" outlineLevel="0" collapsed="false">
      <c r="A51" s="21"/>
      <c r="B51" s="22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42"/>
      <c r="P51" s="41"/>
      <c r="Q51" s="29"/>
    </row>
    <row r="52" s="30" customFormat="true" ht="12.75" hidden="false" customHeight="false" outlineLevel="0" collapsed="false">
      <c r="A52" s="21"/>
      <c r="B52" s="22"/>
      <c r="C52" s="23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42"/>
      <c r="P52" s="41"/>
      <c r="Q52" s="29"/>
    </row>
    <row r="53" s="30" customFormat="true" ht="12.75" hidden="false" customHeight="fals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/>
      <c r="P53" s="48"/>
      <c r="Q53" s="29"/>
    </row>
    <row r="54" s="49" customFormat="true" ht="12.75" hidden="false" customHeight="fals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8"/>
      <c r="Q54" s="39"/>
    </row>
    <row r="55" s="49" customFormat="true" ht="12.75" hidden="false" customHeight="false" outlineLevel="0" collapsed="false">
      <c r="A55" s="43"/>
      <c r="B55" s="44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8"/>
      <c r="Q55" s="39"/>
    </row>
    <row r="56" s="49" customFormat="true" ht="12.75" hidden="false" customHeight="false" outlineLevel="0" collapsed="false">
      <c r="A56" s="43"/>
      <c r="B56" s="44"/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8"/>
      <c r="Q56" s="39"/>
    </row>
    <row r="57" s="49" customFormat="true" ht="12.75" hidden="false" customHeight="false" outlineLevel="0" collapsed="false">
      <c r="A57" s="43"/>
      <c r="B57" s="4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8"/>
      <c r="Q57" s="39"/>
    </row>
    <row r="58" s="49" customFormat="true" ht="12.75" hidden="false" customHeight="false" outlineLevel="0" collapsed="false">
      <c r="A58" s="43"/>
      <c r="B58" s="4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8"/>
      <c r="Q58" s="39"/>
    </row>
    <row r="59" s="49" customFormat="true" ht="12.75" hidden="false" customHeight="false" outlineLevel="0" collapsed="false">
      <c r="A59" s="43"/>
      <c r="B59" s="4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8"/>
      <c r="Q59" s="39"/>
    </row>
    <row r="60" s="49" customFormat="true" ht="12.75" hidden="false" customHeight="false" outlineLevel="0" collapsed="false">
      <c r="A60" s="43"/>
      <c r="B60" s="44"/>
      <c r="C60" s="4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8"/>
      <c r="Q60" s="39"/>
    </row>
    <row r="61" s="49" customFormat="true" ht="12.75" hidden="false" customHeight="false" outlineLevel="0" collapsed="false">
      <c r="A61" s="43"/>
      <c r="B61" s="44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  <c r="P61" s="48"/>
      <c r="Q61" s="39"/>
    </row>
    <row r="62" s="49" customFormat="true" ht="12.75" hidden="false" customHeight="false" outlineLevel="0" collapsed="false">
      <c r="A62" s="43"/>
      <c r="B62" s="4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  <c r="P62" s="48"/>
      <c r="Q62" s="39"/>
    </row>
    <row r="63" s="49" customFormat="true" ht="12.75" hidden="false" customHeight="false" outlineLevel="0" collapsed="false">
      <c r="A63" s="43"/>
      <c r="B63" s="50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7"/>
      <c r="P63" s="48"/>
      <c r="Q63" s="39"/>
    </row>
    <row r="64" s="49" customFormat="true" ht="12.75" hidden="false" customHeight="false" outlineLevel="0" collapsed="false">
      <c r="A64" s="43"/>
      <c r="B64" s="4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  <c r="P64" s="48"/>
      <c r="Q64" s="39"/>
    </row>
    <row r="65" s="49" customFormat="true" ht="13.5" hidden="false" customHeight="true" outlineLevel="0" collapsed="false">
      <c r="A65" s="43"/>
      <c r="B65" s="44"/>
      <c r="C65" s="45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7"/>
      <c r="P65" s="48"/>
      <c r="Q65" s="39"/>
    </row>
    <row r="66" s="49" customFormat="true" ht="13.5" hidden="false" customHeight="true" outlineLevel="0" collapsed="false">
      <c r="A66" s="43"/>
      <c r="B66" s="44"/>
      <c r="C66" s="4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7"/>
      <c r="P66" s="48"/>
      <c r="Q66" s="39"/>
    </row>
    <row r="67" s="49" customFormat="true" ht="13.5" hidden="false" customHeight="true" outlineLevel="0" collapsed="false">
      <c r="A67" s="43"/>
      <c r="B67" s="44"/>
      <c r="C67" s="4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7"/>
      <c r="P67" s="48"/>
      <c r="Q67" s="39"/>
    </row>
    <row r="68" s="49" customFormat="true" ht="13.5" hidden="false" customHeight="true" outlineLevel="0" collapsed="false">
      <c r="A68" s="43"/>
      <c r="B68" s="44"/>
      <c r="C68" s="45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8"/>
      <c r="Q68" s="39"/>
    </row>
    <row r="69" s="49" customFormat="true" ht="13.5" hidden="false" customHeight="true" outlineLevel="0" collapsed="false">
      <c r="A69" s="43"/>
      <c r="B69" s="44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  <c r="P69" s="48"/>
      <c r="Q69" s="39"/>
    </row>
    <row r="70" s="49" customFormat="true" ht="13.5" hidden="false" customHeight="true" outlineLevel="0" collapsed="false">
      <c r="A70" s="43"/>
      <c r="B70" s="44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/>
      <c r="P70" s="48"/>
      <c r="Q70" s="39"/>
    </row>
    <row r="71" s="49" customFormat="true" ht="13.5" hidden="false" customHeight="true" outlineLevel="0" collapsed="false">
      <c r="A71" s="43"/>
      <c r="B71" s="44"/>
      <c r="C71" s="45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7"/>
      <c r="P71" s="48"/>
      <c r="Q71" s="39"/>
    </row>
    <row r="72" s="49" customFormat="true" ht="13.5" hidden="false" customHeight="true" outlineLevel="0" collapsed="false">
      <c r="A72" s="43"/>
      <c r="B72" s="44"/>
      <c r="C72" s="4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48"/>
      <c r="Q72" s="39"/>
    </row>
    <row r="73" s="49" customFormat="tru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s="3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9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9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29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29"/>
    </row>
    <row r="79" s="3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39"/>
    </row>
    <row r="80" s="3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29"/>
    </row>
    <row r="81" s="3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29"/>
    </row>
    <row r="82" s="3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29"/>
    </row>
    <row r="83" s="3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29"/>
    </row>
    <row r="84" s="3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29"/>
    </row>
    <row r="85" s="3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29"/>
    </row>
    <row r="86" s="30" customFormat="true" ht="12.75" hidden="false" customHeight="false" outlineLevel="0" collapsed="false">
      <c r="A86" s="0"/>
      <c r="B86" s="0"/>
      <c r="C86" s="0"/>
      <c r="D86" s="51" t="n">
        <v>1</v>
      </c>
      <c r="E86" s="51" t="n">
        <v>0.75</v>
      </c>
      <c r="F86" s="51" t="n">
        <v>1.25</v>
      </c>
      <c r="G86" s="51"/>
      <c r="H86" s="51"/>
      <c r="I86" s="51"/>
      <c r="J86" s="51"/>
      <c r="K86" s="51"/>
      <c r="L86" s="51"/>
      <c r="M86" s="51"/>
      <c r="N86" s="0"/>
      <c r="O86" s="0"/>
      <c r="P86" s="0"/>
      <c r="Q86" s="29"/>
    </row>
    <row r="87" s="30" customFormat="true" ht="12.75" hidden="false" customHeight="false" outlineLevel="0" collapsed="false">
      <c r="A87" s="0"/>
      <c r="B87" s="0"/>
      <c r="C87" s="0"/>
      <c r="D87" s="51" t="n">
        <v>1</v>
      </c>
      <c r="E87" s="51" t="n">
        <v>0.75</v>
      </c>
      <c r="F87" s="51" t="n">
        <v>1.25</v>
      </c>
      <c r="G87" s="51"/>
      <c r="H87" s="51"/>
      <c r="I87" s="51"/>
      <c r="J87" s="51"/>
      <c r="K87" s="51"/>
      <c r="L87" s="51"/>
      <c r="M87" s="0"/>
      <c r="N87" s="0"/>
      <c r="O87" s="0"/>
      <c r="P87" s="0"/>
      <c r="Q87" s="29"/>
    </row>
    <row r="88" s="30" customFormat="true" ht="12.75" hidden="true" customHeight="true" outlineLevel="0" collapsed="false">
      <c r="A88" s="0"/>
      <c r="B88" s="0"/>
      <c r="C88" s="0"/>
      <c r="D88" s="51" t="n">
        <v>1</v>
      </c>
      <c r="E88" s="51" t="n">
        <v>0.75</v>
      </c>
      <c r="F88" s="51" t="n">
        <v>1.25</v>
      </c>
      <c r="G88" s="51"/>
      <c r="H88" s="51"/>
      <c r="I88" s="51"/>
      <c r="J88" s="51"/>
      <c r="K88" s="51"/>
      <c r="L88" s="51"/>
      <c r="M88" s="0"/>
      <c r="N88" s="0"/>
      <c r="O88" s="0"/>
      <c r="P88" s="0"/>
      <c r="Q88" s="29"/>
    </row>
    <row r="89" s="30" customFormat="true" ht="12.75" hidden="true" customHeight="true" outlineLevel="0" collapsed="false">
      <c r="A89" s="0"/>
      <c r="B89" s="0"/>
      <c r="C89" s="0"/>
      <c r="D89" s="51" t="n">
        <v>1</v>
      </c>
      <c r="E89" s="51" t="n">
        <v>0.75</v>
      </c>
      <c r="F89" s="51" t="n">
        <v>1.25</v>
      </c>
      <c r="G89" s="51"/>
      <c r="H89" s="51"/>
      <c r="I89" s="51"/>
      <c r="J89" s="51"/>
      <c r="K89" s="51"/>
      <c r="L89" s="51"/>
      <c r="M89" s="0"/>
      <c r="N89" s="0"/>
      <c r="O89" s="0"/>
      <c r="P89" s="0"/>
      <c r="Q89" s="29"/>
    </row>
    <row r="90" s="30" customFormat="true" ht="12.75" hidden="true" customHeight="true" outlineLevel="0" collapsed="false">
      <c r="A90" s="0"/>
      <c r="B90" s="0"/>
      <c r="C90" s="0"/>
      <c r="D90" s="51" t="n">
        <v>1</v>
      </c>
      <c r="E90" s="51" t="n">
        <v>0.75</v>
      </c>
      <c r="F90" s="51" t="n">
        <v>1.25</v>
      </c>
      <c r="G90" s="51"/>
      <c r="H90" s="51"/>
      <c r="I90" s="51"/>
      <c r="J90" s="51"/>
      <c r="K90" s="51"/>
      <c r="L90" s="51"/>
      <c r="M90" s="1"/>
      <c r="N90" s="0"/>
      <c r="O90" s="0"/>
      <c r="P90" s="0"/>
      <c r="Q90" s="29"/>
    </row>
    <row r="91" s="30" customFormat="true" ht="12.75" hidden="true" customHeight="true" outlineLevel="0" collapsed="false">
      <c r="A91" s="0"/>
      <c r="B91" s="0"/>
      <c r="C91" s="0"/>
      <c r="D91" s="51" t="n">
        <v>1</v>
      </c>
      <c r="E91" s="51" t="n">
        <v>0.75</v>
      </c>
      <c r="F91" s="51" t="n">
        <v>1.25</v>
      </c>
      <c r="G91" s="51"/>
      <c r="H91" s="51"/>
      <c r="I91" s="51"/>
      <c r="J91" s="51"/>
      <c r="K91" s="51"/>
      <c r="L91" s="51"/>
      <c r="M91" s="1"/>
      <c r="N91" s="0"/>
      <c r="O91" s="0"/>
      <c r="P91" s="0"/>
      <c r="Q91" s="29"/>
    </row>
    <row r="92" s="30" customFormat="true" ht="13.5" hidden="true" customHeight="true" outlineLevel="0" collapsed="false">
      <c r="A92" s="0"/>
      <c r="B92" s="0"/>
      <c r="C92" s="0"/>
      <c r="D92" s="51" t="n">
        <v>1</v>
      </c>
      <c r="E92" s="51" t="n">
        <v>0.75</v>
      </c>
      <c r="F92" s="51" t="n">
        <v>1.25</v>
      </c>
      <c r="G92" s="51"/>
      <c r="H92" s="51"/>
      <c r="I92" s="51"/>
      <c r="J92" s="51"/>
      <c r="K92" s="51"/>
      <c r="L92" s="51"/>
      <c r="M92" s="0"/>
      <c r="N92" s="0"/>
      <c r="O92" s="0"/>
      <c r="P92" s="0"/>
      <c r="Q92" s="29"/>
    </row>
    <row r="93" s="30" customFormat="true" ht="12.75" hidden="false" customHeight="false" outlineLevel="0" collapsed="false">
      <c r="A93" s="0"/>
      <c r="B93" s="0"/>
      <c r="C93" s="0"/>
      <c r="D93" s="51" t="n">
        <v>1</v>
      </c>
      <c r="E93" s="51" t="n">
        <v>0.75</v>
      </c>
      <c r="F93" s="51" t="n">
        <v>1.25</v>
      </c>
      <c r="G93" s="51"/>
      <c r="H93" s="51"/>
      <c r="I93" s="51"/>
      <c r="J93" s="51"/>
      <c r="K93" s="51"/>
      <c r="L93" s="51"/>
      <c r="M93" s="0"/>
      <c r="N93" s="0"/>
      <c r="O93" s="0"/>
      <c r="P93" s="0"/>
    </row>
    <row r="94" s="30" customFormat="true" ht="12.75" hidden="false" customHeight="false" outlineLevel="0" collapsed="false">
      <c r="A94" s="0"/>
      <c r="B94" s="0"/>
      <c r="C94" s="0"/>
      <c r="D94" s="51" t="n">
        <v>1</v>
      </c>
      <c r="E94" s="51" t="n">
        <v>0.75</v>
      </c>
      <c r="F94" s="51" t="n">
        <v>1.25</v>
      </c>
      <c r="G94" s="51"/>
      <c r="H94" s="51"/>
      <c r="I94" s="51"/>
      <c r="J94" s="51"/>
      <c r="K94" s="51"/>
      <c r="L94" s="51"/>
      <c r="M94" s="0"/>
      <c r="N94" s="0"/>
      <c r="O94" s="0"/>
      <c r="P94" s="0"/>
    </row>
    <row r="95" s="30" customFormat="true" ht="12.75" hidden="false" customHeight="false" outlineLevel="0" collapsed="false">
      <c r="D95" s="51" t="n">
        <v>1</v>
      </c>
      <c r="E95" s="51" t="n">
        <v>0.75</v>
      </c>
      <c r="F95" s="51" t="n">
        <v>1.25</v>
      </c>
      <c r="G95" s="51"/>
      <c r="H95" s="51"/>
      <c r="I95" s="51"/>
      <c r="J95" s="51"/>
      <c r="K95" s="51"/>
      <c r="L95" s="51"/>
      <c r="M95" s="52"/>
      <c r="O95" s="52"/>
    </row>
    <row r="96" s="30" customFormat="true" ht="12.75" hidden="false" customHeight="false" outlineLevel="0" collapsed="false">
      <c r="D96" s="51" t="n">
        <v>1</v>
      </c>
      <c r="E96" s="51" t="n">
        <v>0.75</v>
      </c>
      <c r="F96" s="51" t="n">
        <v>1.25</v>
      </c>
      <c r="G96" s="51"/>
      <c r="H96" s="51"/>
      <c r="I96" s="51"/>
      <c r="J96" s="51"/>
      <c r="K96" s="51"/>
      <c r="L96" s="51"/>
      <c r="M96" s="52"/>
      <c r="O96" s="52"/>
    </row>
    <row r="97" customFormat="false" ht="12.75" hidden="false" customHeight="false" outlineLevel="0" collapsed="false">
      <c r="D97" s="51" t="n">
        <v>1</v>
      </c>
      <c r="E97" s="51" t="n">
        <v>0.75</v>
      </c>
      <c r="F97" s="51" t="n">
        <v>1.25</v>
      </c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D98" s="51" t="n">
        <v>1</v>
      </c>
      <c r="E98" s="51" t="n">
        <v>0.75</v>
      </c>
      <c r="F98" s="51" t="n">
        <v>1.25</v>
      </c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D99" s="51" t="n">
        <v>1</v>
      </c>
      <c r="E99" s="51" t="n">
        <v>0.75</v>
      </c>
      <c r="F99" s="51" t="n">
        <v>1.25</v>
      </c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D100" s="51" t="n">
        <v>1</v>
      </c>
      <c r="E100" s="51" t="n">
        <v>0.75</v>
      </c>
      <c r="F100" s="51" t="n">
        <v>1.25</v>
      </c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D101" s="51" t="n">
        <v>1</v>
      </c>
      <c r="E101" s="51" t="n">
        <v>0.75</v>
      </c>
      <c r="F101" s="51" t="n">
        <v>1.25</v>
      </c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D102" s="51" t="n">
        <v>1</v>
      </c>
      <c r="E102" s="51" t="n">
        <v>0.75</v>
      </c>
      <c r="F102" s="51" t="n">
        <v>1.25</v>
      </c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D103" s="51" t="n">
        <v>1</v>
      </c>
      <c r="E103" s="51" t="n">
        <v>0.75</v>
      </c>
      <c r="F103" s="51" t="n">
        <v>1.25</v>
      </c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D104" s="51" t="n">
        <v>1</v>
      </c>
      <c r="E104" s="51" t="n">
        <v>0.75</v>
      </c>
      <c r="F104" s="51" t="n">
        <v>1.25</v>
      </c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D105" s="51" t="n">
        <v>1</v>
      </c>
      <c r="E105" s="51" t="n">
        <v>0.75</v>
      </c>
      <c r="F105" s="51" t="n">
        <v>1.25</v>
      </c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D106" s="51" t="n">
        <v>1</v>
      </c>
      <c r="E106" s="51" t="n">
        <v>0.75</v>
      </c>
      <c r="F106" s="51" t="n">
        <v>1.25</v>
      </c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D107" s="51" t="n">
        <v>1</v>
      </c>
      <c r="E107" s="51" t="n">
        <v>0.75</v>
      </c>
      <c r="F107" s="51" t="n">
        <v>1.25</v>
      </c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D108" s="51" t="n">
        <v>1</v>
      </c>
      <c r="E108" s="51" t="n">
        <v>0.75</v>
      </c>
      <c r="F108" s="51" t="n">
        <v>1.25</v>
      </c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D109" s="51" t="n">
        <v>1</v>
      </c>
      <c r="E109" s="51" t="n">
        <v>0.75</v>
      </c>
      <c r="F109" s="51" t="n">
        <v>1.25</v>
      </c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D110" s="51" t="n">
        <v>1</v>
      </c>
      <c r="E110" s="51" t="n">
        <v>0.75</v>
      </c>
      <c r="F110" s="51" t="n">
        <v>1.25</v>
      </c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D111" s="51" t="n">
        <v>1</v>
      </c>
      <c r="E111" s="51" t="n">
        <v>0.75</v>
      </c>
      <c r="F111" s="51" t="n">
        <v>1.25</v>
      </c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D112" s="51" t="n">
        <v>1</v>
      </c>
      <c r="E112" s="51" t="n">
        <v>0.75</v>
      </c>
      <c r="F112" s="51" t="n">
        <v>1.25</v>
      </c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D113" s="51" t="n">
        <v>1</v>
      </c>
      <c r="E113" s="51" t="n">
        <v>0.75</v>
      </c>
      <c r="F113" s="51" t="n">
        <v>1.25</v>
      </c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D114" s="51" t="n">
        <v>1</v>
      </c>
      <c r="E114" s="51" t="n">
        <v>0.75</v>
      </c>
      <c r="F114" s="51" t="n">
        <v>1.25</v>
      </c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D115" s="51" t="n">
        <v>1</v>
      </c>
      <c r="E115" s="51" t="n">
        <v>0.75</v>
      </c>
      <c r="F115" s="51" t="n">
        <v>1.25</v>
      </c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D116" s="51" t="n">
        <v>1</v>
      </c>
      <c r="E116" s="51" t="n">
        <v>0.75</v>
      </c>
      <c r="F116" s="51" t="n">
        <v>1.25</v>
      </c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D117" s="51" t="n">
        <v>1</v>
      </c>
      <c r="E117" s="51" t="n">
        <v>0.75</v>
      </c>
      <c r="F117" s="51" t="n">
        <v>1.25</v>
      </c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D118" s="51" t="n">
        <v>1</v>
      </c>
      <c r="E118" s="51" t="n">
        <v>0.75</v>
      </c>
      <c r="F118" s="51" t="n">
        <v>1.25</v>
      </c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D119" s="51" t="n">
        <v>1</v>
      </c>
      <c r="E119" s="51" t="n">
        <v>0.75</v>
      </c>
      <c r="F119" s="51" t="n">
        <v>1.25</v>
      </c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D120" s="51" t="n">
        <v>1</v>
      </c>
      <c r="E120" s="51" t="n">
        <v>0.75</v>
      </c>
      <c r="F120" s="51" t="n">
        <v>1.25</v>
      </c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D121" s="51" t="n">
        <v>1</v>
      </c>
      <c r="E121" s="51" t="n">
        <v>0.75</v>
      </c>
      <c r="F121" s="51" t="n">
        <v>1.25</v>
      </c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D122" s="51" t="n">
        <v>1</v>
      </c>
      <c r="E122" s="51" t="n">
        <v>0.75</v>
      </c>
      <c r="F122" s="51" t="n">
        <v>1.25</v>
      </c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D123" s="51" t="n">
        <v>1</v>
      </c>
      <c r="E123" s="51" t="n">
        <v>0.75</v>
      </c>
      <c r="F123" s="51" t="n">
        <v>1.25</v>
      </c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D124" s="51" t="n">
        <v>1</v>
      </c>
      <c r="E124" s="51" t="n">
        <v>0.75</v>
      </c>
      <c r="F124" s="51" t="n">
        <v>1.25</v>
      </c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D125" s="51" t="n">
        <v>1</v>
      </c>
      <c r="E125" s="51" t="n">
        <v>0.75</v>
      </c>
      <c r="F125" s="51" t="n">
        <v>1.25</v>
      </c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D126" s="51" t="n">
        <v>1</v>
      </c>
      <c r="E126" s="51" t="n">
        <v>0.75</v>
      </c>
      <c r="F126" s="51" t="n">
        <v>1.25</v>
      </c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D127" s="51" t="n">
        <v>1</v>
      </c>
      <c r="E127" s="51" t="n">
        <v>0.75</v>
      </c>
      <c r="F127" s="51" t="n">
        <v>1.25</v>
      </c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D128" s="51" t="n">
        <v>1</v>
      </c>
      <c r="E128" s="51" t="n">
        <v>0.75</v>
      </c>
      <c r="F128" s="51" t="n">
        <v>1.25</v>
      </c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D129" s="51" t="n">
        <v>1</v>
      </c>
      <c r="E129" s="51" t="n">
        <v>0.75</v>
      </c>
      <c r="F129" s="51" t="n">
        <v>1.25</v>
      </c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D130" s="51" t="n">
        <v>1</v>
      </c>
      <c r="E130" s="51" t="n">
        <v>0.75</v>
      </c>
      <c r="F130" s="51" t="n">
        <v>1.25</v>
      </c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D131" s="51" t="n">
        <v>1</v>
      </c>
      <c r="E131" s="51" t="n">
        <v>0.75</v>
      </c>
      <c r="F131" s="51" t="n">
        <v>1.25</v>
      </c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D132" s="51" t="n">
        <v>1</v>
      </c>
      <c r="E132" s="51" t="n">
        <v>0.75</v>
      </c>
      <c r="F132" s="51" t="n">
        <v>1.25</v>
      </c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D133" s="51" t="n">
        <v>1</v>
      </c>
      <c r="E133" s="51" t="n">
        <v>0.75</v>
      </c>
      <c r="F133" s="51" t="n">
        <v>1.25</v>
      </c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D134" s="51" t="n">
        <v>1</v>
      </c>
      <c r="E134" s="51" t="n">
        <v>0.75</v>
      </c>
      <c r="F134" s="51" t="n">
        <v>1.25</v>
      </c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D135" s="51" t="n">
        <v>1</v>
      </c>
      <c r="E135" s="51" t="n">
        <v>0.75</v>
      </c>
      <c r="F135" s="51" t="n">
        <v>1.25</v>
      </c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D136" s="51" t="n">
        <v>1</v>
      </c>
      <c r="E136" s="51" t="n">
        <v>0.75</v>
      </c>
      <c r="F136" s="51" t="n">
        <v>1.25</v>
      </c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D137" s="51" t="n">
        <v>1</v>
      </c>
      <c r="E137" s="51" t="n">
        <v>0.75</v>
      </c>
      <c r="F137" s="51" t="n">
        <v>1.25</v>
      </c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D138" s="51" t="n">
        <v>1</v>
      </c>
      <c r="E138" s="51" t="n">
        <v>0.75</v>
      </c>
      <c r="F138" s="51" t="n">
        <v>1.25</v>
      </c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D139" s="51" t="n">
        <v>1</v>
      </c>
      <c r="E139" s="51" t="n">
        <v>0.75</v>
      </c>
      <c r="F139" s="51" t="n">
        <v>1.25</v>
      </c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D140" s="51" t="n">
        <v>1</v>
      </c>
      <c r="E140" s="51" t="n">
        <v>0.75</v>
      </c>
      <c r="F140" s="51" t="n">
        <v>1.25</v>
      </c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D141" s="51" t="n">
        <v>1</v>
      </c>
      <c r="E141" s="51" t="n">
        <v>0.75</v>
      </c>
      <c r="F141" s="51" t="n">
        <v>1.25</v>
      </c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D142" s="51" t="n">
        <v>1</v>
      </c>
      <c r="E142" s="51" t="n">
        <v>0.75</v>
      </c>
      <c r="F142" s="51" t="n">
        <v>1.25</v>
      </c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D143" s="51" t="n">
        <v>1</v>
      </c>
      <c r="E143" s="51" t="n">
        <v>0.75</v>
      </c>
      <c r="F143" s="51" t="n">
        <v>1.25</v>
      </c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D144" s="51" t="n">
        <v>1</v>
      </c>
      <c r="E144" s="51" t="n">
        <v>0.75</v>
      </c>
      <c r="F144" s="51" t="n">
        <v>1.25</v>
      </c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D145" s="51" t="n">
        <v>1</v>
      </c>
      <c r="E145" s="51" t="n">
        <v>0.75</v>
      </c>
      <c r="F145" s="51" t="n">
        <v>1.25</v>
      </c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D146" s="51" t="n">
        <v>1</v>
      </c>
      <c r="E146" s="51" t="n">
        <v>0.75</v>
      </c>
      <c r="F146" s="51" t="n">
        <v>1.25</v>
      </c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D147" s="51" t="n">
        <v>1</v>
      </c>
      <c r="E147" s="51" t="n">
        <v>0.75</v>
      </c>
      <c r="F147" s="51" t="n">
        <v>1.25</v>
      </c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D148" s="51" t="n">
        <v>1</v>
      </c>
      <c r="E148" s="51" t="n">
        <v>0.75</v>
      </c>
      <c r="F148" s="51" t="n">
        <v>1.25</v>
      </c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D149" s="51" t="n">
        <v>1</v>
      </c>
      <c r="E149" s="51" t="n">
        <v>0.75</v>
      </c>
      <c r="F149" s="51" t="n">
        <v>1.25</v>
      </c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D150" s="51" t="n">
        <v>1</v>
      </c>
      <c r="E150" s="51" t="n">
        <v>0.75</v>
      </c>
      <c r="F150" s="51" t="n">
        <v>1.25</v>
      </c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D151" s="51" t="n">
        <v>1</v>
      </c>
      <c r="E151" s="51" t="n">
        <v>0.75</v>
      </c>
      <c r="F151" s="51" t="n">
        <v>1.25</v>
      </c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D152" s="51" t="n">
        <v>1</v>
      </c>
      <c r="E152" s="51" t="n">
        <v>0.75</v>
      </c>
      <c r="F152" s="51" t="n">
        <v>1.25</v>
      </c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D153" s="51" t="n">
        <v>1</v>
      </c>
      <c r="E153" s="51" t="n">
        <v>0.75</v>
      </c>
      <c r="F153" s="51" t="n">
        <v>1.25</v>
      </c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D154" s="51" t="n">
        <v>1</v>
      </c>
      <c r="E154" s="51" t="n">
        <v>0.75</v>
      </c>
      <c r="F154" s="51" t="n">
        <v>1.25</v>
      </c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D155" s="51" t="n">
        <v>1</v>
      </c>
      <c r="E155" s="51" t="n">
        <v>0.75</v>
      </c>
      <c r="F155" s="51" t="n">
        <v>1.25</v>
      </c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D156" s="51" t="n">
        <v>1</v>
      </c>
      <c r="E156" s="51" t="n">
        <v>0.75</v>
      </c>
      <c r="F156" s="51" t="n">
        <v>1.25</v>
      </c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D157" s="51" t="n">
        <v>1</v>
      </c>
      <c r="E157" s="51" t="n">
        <v>0.75</v>
      </c>
      <c r="F157" s="51" t="n">
        <v>1.25</v>
      </c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D158" s="51" t="n">
        <v>1</v>
      </c>
      <c r="E158" s="51" t="n">
        <v>0.75</v>
      </c>
      <c r="F158" s="51" t="n">
        <v>1.25</v>
      </c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D159" s="51" t="n">
        <v>1</v>
      </c>
      <c r="E159" s="51" t="n">
        <v>0.75</v>
      </c>
      <c r="F159" s="51" t="n">
        <v>1.25</v>
      </c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D160" s="51" t="n">
        <v>1</v>
      </c>
      <c r="E160" s="51" t="n">
        <v>0.75</v>
      </c>
      <c r="F160" s="51" t="n">
        <v>1.25</v>
      </c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D161" s="51" t="n">
        <v>1</v>
      </c>
      <c r="E161" s="51" t="n">
        <v>0.75</v>
      </c>
      <c r="F161" s="51" t="n">
        <v>1.25</v>
      </c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D162" s="51" t="n">
        <v>1</v>
      </c>
      <c r="E162" s="51" t="n">
        <v>0.75</v>
      </c>
      <c r="F162" s="51" t="n">
        <v>1.25</v>
      </c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D163" s="51" t="n">
        <v>1</v>
      </c>
      <c r="E163" s="51" t="n">
        <v>0.75</v>
      </c>
      <c r="F163" s="51" t="n">
        <v>1.25</v>
      </c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D164" s="51" t="n">
        <v>1</v>
      </c>
      <c r="E164" s="51" t="n">
        <v>0.75</v>
      </c>
      <c r="F164" s="51" t="n">
        <v>1.25</v>
      </c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D165" s="51" t="n">
        <v>1</v>
      </c>
      <c r="E165" s="51" t="n">
        <v>0.75</v>
      </c>
      <c r="F165" s="51" t="n">
        <v>1.25</v>
      </c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D166" s="51" t="n">
        <v>1</v>
      </c>
      <c r="E166" s="51" t="n">
        <v>0.75</v>
      </c>
      <c r="F166" s="51" t="n">
        <v>1.25</v>
      </c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D167" s="51" t="n">
        <v>1</v>
      </c>
      <c r="E167" s="51" t="n">
        <v>0.75</v>
      </c>
      <c r="F167" s="51" t="n">
        <v>1.25</v>
      </c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D168" s="51" t="n">
        <v>1</v>
      </c>
      <c r="E168" s="51" t="n">
        <v>0.75</v>
      </c>
      <c r="F168" s="51" t="n">
        <v>1.25</v>
      </c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D169" s="51" t="n">
        <v>1</v>
      </c>
      <c r="E169" s="51" t="n">
        <v>0.75</v>
      </c>
      <c r="F169" s="51" t="n">
        <v>1.25</v>
      </c>
      <c r="G169" s="51"/>
      <c r="H169" s="51"/>
      <c r="I169" s="51"/>
      <c r="J169" s="51"/>
      <c r="K169" s="51"/>
      <c r="L169" s="51"/>
    </row>
    <row r="170" customFormat="false" ht="12.75" hidden="false" customHeight="false" outlineLevel="0" collapsed="false">
      <c r="D170" s="51" t="n">
        <v>1</v>
      </c>
      <c r="E170" s="51" t="n">
        <v>0.75</v>
      </c>
      <c r="F170" s="51" t="n">
        <v>1.25</v>
      </c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D171" s="51" t="n">
        <v>1</v>
      </c>
      <c r="E171" s="51" t="n">
        <v>0.75</v>
      </c>
      <c r="F171" s="51" t="n">
        <v>1.25</v>
      </c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D172" s="51" t="n">
        <v>1</v>
      </c>
      <c r="E172" s="51" t="n">
        <v>0.75</v>
      </c>
      <c r="F172" s="51" t="n">
        <v>1.25</v>
      </c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D173" s="51" t="n">
        <v>1</v>
      </c>
      <c r="E173" s="51" t="n">
        <v>0.75</v>
      </c>
      <c r="F173" s="51" t="n">
        <v>1.25</v>
      </c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D174" s="51" t="n">
        <v>1</v>
      </c>
      <c r="E174" s="51" t="n">
        <v>0.75</v>
      </c>
      <c r="F174" s="51" t="n">
        <v>1.25</v>
      </c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D175" s="51" t="n">
        <v>1</v>
      </c>
      <c r="E175" s="51" t="n">
        <v>0.75</v>
      </c>
      <c r="F175" s="51" t="n">
        <v>1.25</v>
      </c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D176" s="51" t="n">
        <v>1</v>
      </c>
      <c r="E176" s="51" t="n">
        <v>0.75</v>
      </c>
      <c r="F176" s="51" t="n">
        <v>1.25</v>
      </c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D177" s="51" t="n">
        <v>1</v>
      </c>
      <c r="E177" s="51" t="n">
        <v>0.75</v>
      </c>
      <c r="F177" s="51" t="n">
        <v>1.25</v>
      </c>
      <c r="G177" s="51"/>
      <c r="H177" s="51"/>
      <c r="I177" s="51"/>
      <c r="J177" s="51"/>
      <c r="K177" s="51"/>
      <c r="L177" s="51"/>
    </row>
    <row r="178" customFormat="false" ht="12.75" hidden="false" customHeight="false" outlineLevel="0" collapsed="false">
      <c r="D178" s="51" t="n">
        <v>1</v>
      </c>
      <c r="E178" s="51" t="n">
        <v>0.75</v>
      </c>
      <c r="F178" s="51" t="n">
        <v>1.25</v>
      </c>
      <c r="G178" s="51"/>
      <c r="H178" s="51"/>
      <c r="I178" s="51"/>
      <c r="J178" s="51"/>
      <c r="K178" s="51"/>
      <c r="L178" s="51"/>
    </row>
    <row r="179" customFormat="false" ht="12.75" hidden="false" customHeight="false" outlineLevel="0" collapsed="false">
      <c r="D179" s="51" t="n">
        <v>1</v>
      </c>
      <c r="E179" s="51" t="n">
        <v>0.75</v>
      </c>
      <c r="F179" s="51" t="n">
        <v>1.25</v>
      </c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D180" s="51" t="n">
        <v>1</v>
      </c>
      <c r="E180" s="51" t="n">
        <v>0.75</v>
      </c>
      <c r="F180" s="51" t="n">
        <v>1.25</v>
      </c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D181" s="51" t="n">
        <v>1</v>
      </c>
      <c r="E181" s="51" t="n">
        <v>0.75</v>
      </c>
      <c r="F181" s="51" t="n">
        <v>1.25</v>
      </c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D182" s="51" t="n">
        <v>1</v>
      </c>
      <c r="E182" s="51" t="n">
        <v>0.75</v>
      </c>
      <c r="F182" s="51" t="n">
        <v>1.25</v>
      </c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D183" s="51" t="n">
        <v>1</v>
      </c>
      <c r="E183" s="51" t="n">
        <v>0.75</v>
      </c>
      <c r="F183" s="51" t="n">
        <v>1.25</v>
      </c>
      <c r="G183" s="51"/>
      <c r="H183" s="51"/>
      <c r="I183" s="51"/>
      <c r="J183" s="51"/>
      <c r="K183" s="51"/>
      <c r="L183" s="51"/>
    </row>
  </sheetData>
  <mergeCells count="8">
    <mergeCell ref="A2:B2"/>
    <mergeCell ref="D4:M4"/>
    <mergeCell ref="D5:F5"/>
    <mergeCell ref="G5:I5"/>
    <mergeCell ref="J5:L5"/>
    <mergeCell ref="A6:P6"/>
    <mergeCell ref="A21:P21"/>
    <mergeCell ref="B35:Q3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3-06-07T09:59:01Z</cp:lastPrinted>
  <dcterms:modified xsi:type="dcterms:W3CDTF">2017-11-16T09:48:47Z</dcterms:modified>
  <cp:revision>0</cp:revision>
  <dc:subject/>
  <dc:title/>
</cp:coreProperties>
</file>