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иоры, студенты" sheetId="1" state="visible" r:id="rId2"/>
    <sheet name="Мастера, проф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Номинация Салонное покрытие ногтей гелями-лаками </t>
  </si>
  <si>
    <t xml:space="preserve">Судья</t>
  </si>
  <si>
    <t xml:space="preserve">Номер</t>
  </si>
  <si>
    <t xml:space="preserve">Общее впечатление</t>
  </si>
  <si>
    <t xml:space="preserve">Длина</t>
  </si>
  <si>
    <t xml:space="preserve">Форма</t>
  </si>
  <si>
    <t xml:space="preserve">Оценка Френч-покрытия</t>
  </si>
  <si>
    <t xml:space="preserve">Оценка покрытия красным гелем</t>
  </si>
  <si>
    <t xml:space="preserve">Финишное покрытие</t>
  </si>
  <si>
    <t xml:space="preserve">Область кутикулы</t>
  </si>
  <si>
    <t xml:space="preserve">Поверхность</t>
  </si>
  <si>
    <t xml:space="preserve">Вид снизу</t>
  </si>
  <si>
    <t xml:space="preserve">Штрафные баллы</t>
  </si>
  <si>
    <t xml:space="preserve">ЮНИОРЫ, СТУДЕНТЫ   (без апаратного маникюра)</t>
  </si>
  <si>
    <t xml:space="preserve">Дата</t>
  </si>
  <si>
    <t xml:space="preserve">____________</t>
  </si>
  <si>
    <t xml:space="preserve">Подпись</t>
  </si>
  <si>
    <t xml:space="preserve">Судья: Левченко Людмила, Мякотина Ирина, Амросиева Ирина</t>
  </si>
  <si>
    <t xml:space="preserve">ИТОГО</t>
  </si>
  <si>
    <t xml:space="preserve">МЕСТА</t>
  </si>
  <si>
    <t xml:space="preserve">мастера</t>
  </si>
  <si>
    <t xml:space="preserve">Мориляк Тетяна</t>
  </si>
  <si>
    <t xml:space="preserve">Сухобрусова Олександра</t>
  </si>
  <si>
    <t xml:space="preserve">юниори </t>
  </si>
  <si>
    <t xml:space="preserve">Мельник Іванна</t>
  </si>
  <si>
    <t xml:space="preserve">Тхорук Іванна</t>
  </si>
  <si>
    <t xml:space="preserve">Конотопчик Наталія</t>
  </si>
  <si>
    <t xml:space="preserve">Синюк Іванна</t>
  </si>
  <si>
    <t xml:space="preserve">Воробчук Віта</t>
  </si>
  <si>
    <t xml:space="preserve">Шумило Орися</t>
  </si>
  <si>
    <t xml:space="preserve">Нагорна Віта</t>
  </si>
  <si>
    <t xml:space="preserve">Бондаренко Юлія</t>
  </si>
  <si>
    <t xml:space="preserve">Луценко Надія</t>
  </si>
  <si>
    <t xml:space="preserve">Лобзун Анастасія</t>
  </si>
  <si>
    <t xml:space="preserve">Юрченко Олександра</t>
  </si>
  <si>
    <t xml:space="preserve">Балако Олена</t>
  </si>
  <si>
    <t xml:space="preserve">Важнюк Ів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14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</row>
    <row r="4" customFormat="false" ht="12.75" hidden="false" customHeight="false" outlineLevel="0" collapsed="false">
      <c r="A4" s="4"/>
      <c r="B4" s="4" t="n">
        <v>10</v>
      </c>
      <c r="C4" s="4" t="n">
        <v>10</v>
      </c>
      <c r="D4" s="4" t="n">
        <v>10</v>
      </c>
      <c r="E4" s="4" t="n">
        <v>10</v>
      </c>
      <c r="F4" s="4" t="n">
        <v>10</v>
      </c>
      <c r="G4" s="4" t="n">
        <v>10</v>
      </c>
      <c r="H4" s="4" t="n">
        <v>10</v>
      </c>
      <c r="I4" s="4" t="n">
        <v>10</v>
      </c>
      <c r="J4" s="4" t="n">
        <v>10</v>
      </c>
      <c r="K4" s="4"/>
    </row>
    <row r="5" customFormat="false" ht="20.1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A6" s="7"/>
      <c r="B6" s="8"/>
      <c r="C6" s="9"/>
      <c r="D6" s="9"/>
      <c r="E6" s="9"/>
      <c r="F6" s="9"/>
      <c r="G6" s="9"/>
      <c r="H6" s="10"/>
      <c r="I6" s="10"/>
      <c r="J6" s="10"/>
      <c r="K6" s="9"/>
    </row>
    <row r="7" customFormat="false" ht="20.1" hidden="false" customHeight="true" outlineLevel="0" collapsed="false">
      <c r="A7" s="7"/>
      <c r="B7" s="10"/>
      <c r="C7" s="9"/>
      <c r="D7" s="9"/>
      <c r="E7" s="9"/>
      <c r="F7" s="9"/>
      <c r="G7" s="9"/>
      <c r="H7" s="10"/>
      <c r="I7" s="10"/>
      <c r="J7" s="10"/>
      <c r="K7" s="9"/>
    </row>
    <row r="8" customFormat="false" ht="20.1" hidden="false" customHeight="true" outlineLevel="0" collapsed="false">
      <c r="A8" s="7"/>
      <c r="B8" s="10"/>
      <c r="C8" s="9"/>
      <c r="D8" s="9"/>
      <c r="E8" s="9"/>
      <c r="F8" s="9"/>
      <c r="G8" s="9"/>
      <c r="H8" s="10"/>
      <c r="I8" s="10"/>
      <c r="J8" s="10"/>
      <c r="K8" s="9"/>
    </row>
    <row r="9" customFormat="false" ht="20.1" hidden="false" customHeight="true" outlineLevel="0" collapsed="false">
      <c r="A9" s="7"/>
      <c r="B9" s="10"/>
      <c r="C9" s="9"/>
      <c r="D9" s="9"/>
      <c r="E9" s="9"/>
      <c r="F9" s="9"/>
      <c r="G9" s="9"/>
      <c r="H9" s="10"/>
      <c r="I9" s="10"/>
      <c r="J9" s="10"/>
      <c r="K9" s="9"/>
    </row>
    <row r="10" customFormat="false" ht="20.1" hidden="false" customHeight="true" outlineLevel="0" collapsed="false">
      <c r="A10" s="7"/>
      <c r="B10" s="10"/>
      <c r="C10" s="9"/>
      <c r="D10" s="9"/>
      <c r="E10" s="9"/>
      <c r="F10" s="9"/>
      <c r="G10" s="9"/>
      <c r="H10" s="10"/>
      <c r="I10" s="10"/>
      <c r="J10" s="10"/>
      <c r="K10" s="9"/>
    </row>
    <row r="11" customFormat="false" ht="20.1" hidden="false" customHeight="true" outlineLevel="0" collapsed="false">
      <c r="A11" s="7"/>
      <c r="B11" s="10"/>
      <c r="C11" s="9"/>
      <c r="D11" s="9"/>
      <c r="E11" s="9"/>
      <c r="F11" s="9"/>
      <c r="G11" s="9"/>
      <c r="H11" s="10"/>
      <c r="I11" s="10"/>
      <c r="J11" s="10"/>
      <c r="K11" s="9"/>
    </row>
    <row r="12" customFormat="false" ht="20.1" hidden="false" customHeight="true" outlineLevel="0" collapsed="false">
      <c r="A12" s="7"/>
      <c r="B12" s="10"/>
      <c r="C12" s="9"/>
      <c r="D12" s="9"/>
      <c r="E12" s="9"/>
      <c r="F12" s="9"/>
      <c r="G12" s="9"/>
      <c r="H12" s="10"/>
      <c r="I12" s="10"/>
      <c r="J12" s="10"/>
      <c r="K12" s="9"/>
    </row>
    <row r="13" customFormat="false" ht="20.1" hidden="false" customHeight="true" outlineLevel="0" collapsed="false">
      <c r="A13" s="7"/>
      <c r="B13" s="10"/>
      <c r="C13" s="9"/>
      <c r="D13" s="9"/>
      <c r="E13" s="9"/>
      <c r="F13" s="9"/>
      <c r="G13" s="9"/>
      <c r="H13" s="10"/>
      <c r="I13" s="10"/>
      <c r="J13" s="10"/>
      <c r="K13" s="9"/>
    </row>
    <row r="14" customFormat="false" ht="20.1" hidden="false" customHeight="true" outlineLevel="0" collapsed="false">
      <c r="A14" s="7"/>
      <c r="B14" s="10"/>
      <c r="C14" s="9"/>
      <c r="D14" s="9"/>
      <c r="E14" s="9"/>
      <c r="F14" s="9"/>
      <c r="G14" s="9"/>
      <c r="H14" s="10"/>
      <c r="I14" s="10"/>
      <c r="J14" s="10"/>
      <c r="K14" s="9"/>
    </row>
    <row r="15" customFormat="false" ht="20.1" hidden="false" customHeight="true" outlineLevel="0" collapsed="false">
      <c r="A15" s="7"/>
      <c r="B15" s="10"/>
      <c r="C15" s="9"/>
      <c r="D15" s="9"/>
      <c r="E15" s="9"/>
      <c r="F15" s="9"/>
      <c r="G15" s="9"/>
      <c r="H15" s="10"/>
      <c r="I15" s="10"/>
      <c r="J15" s="10"/>
      <c r="K15" s="9"/>
    </row>
    <row r="16" customFormat="false" ht="20.1" hidden="false" customHeight="true" outlineLevel="0" collapsed="false">
      <c r="A16" s="7"/>
      <c r="B16" s="10"/>
      <c r="C16" s="9"/>
      <c r="D16" s="9"/>
      <c r="E16" s="9"/>
      <c r="F16" s="9"/>
      <c r="G16" s="9"/>
      <c r="H16" s="10"/>
      <c r="I16" s="10"/>
      <c r="J16" s="10"/>
      <c r="K16" s="9"/>
    </row>
    <row r="17" customFormat="false" ht="20.1" hidden="false" customHeight="true" outlineLevel="0" collapsed="false">
      <c r="A17" s="7"/>
      <c r="B17" s="10"/>
      <c r="C17" s="9"/>
      <c r="D17" s="9"/>
      <c r="E17" s="9"/>
      <c r="F17" s="9"/>
      <c r="G17" s="9"/>
      <c r="H17" s="10"/>
      <c r="I17" s="10"/>
      <c r="J17" s="10"/>
      <c r="K17" s="9"/>
    </row>
    <row r="18" customFormat="false" ht="20.1" hidden="false" customHeight="true" outlineLevel="0" collapsed="false">
      <c r="A18" s="7"/>
      <c r="B18" s="10"/>
      <c r="C18" s="9"/>
      <c r="D18" s="9"/>
      <c r="E18" s="9"/>
      <c r="F18" s="9"/>
      <c r="G18" s="9"/>
      <c r="H18" s="10"/>
      <c r="I18" s="10"/>
      <c r="J18" s="10"/>
      <c r="K18" s="9"/>
    </row>
    <row r="19" customFormat="false" ht="20.1" hidden="false" customHeight="true" outlineLevel="0" collapsed="false">
      <c r="A19" s="7"/>
      <c r="B19" s="10"/>
      <c r="C19" s="9"/>
      <c r="D19" s="9"/>
      <c r="E19" s="9"/>
      <c r="F19" s="9"/>
      <c r="G19" s="9"/>
      <c r="H19" s="10"/>
      <c r="I19" s="10"/>
      <c r="J19" s="10"/>
      <c r="K19" s="9"/>
    </row>
    <row r="20" customFormat="false" ht="20.1" hidden="false" customHeight="true" outlineLevel="0" collapsed="false">
      <c r="A20" s="7"/>
      <c r="B20" s="10"/>
      <c r="C20" s="9"/>
      <c r="D20" s="9"/>
      <c r="E20" s="9"/>
      <c r="F20" s="9"/>
      <c r="G20" s="9"/>
      <c r="H20" s="10"/>
      <c r="I20" s="10"/>
      <c r="J20" s="10"/>
      <c r="K20" s="9"/>
    </row>
    <row r="21" customFormat="false" ht="20.1" hidden="false" customHeight="true" outlineLevel="0" collapsed="false">
      <c r="A21" s="7"/>
      <c r="B21" s="10"/>
      <c r="C21" s="9"/>
      <c r="D21" s="9"/>
      <c r="E21" s="9"/>
      <c r="F21" s="9"/>
      <c r="G21" s="9"/>
      <c r="H21" s="10"/>
      <c r="I21" s="10"/>
      <c r="J21" s="10"/>
      <c r="K21" s="9"/>
    </row>
    <row r="22" customFormat="false" ht="20.1" hidden="false" customHeight="true" outlineLevel="0" collapsed="false">
      <c r="A22" s="7"/>
      <c r="B22" s="10"/>
      <c r="C22" s="9"/>
      <c r="D22" s="9"/>
      <c r="E22" s="9"/>
      <c r="F22" s="9"/>
      <c r="G22" s="9"/>
      <c r="H22" s="10"/>
      <c r="I22" s="10"/>
      <c r="J22" s="10"/>
      <c r="K22" s="9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0.1" hidden="false" customHeight="true" outlineLevel="0" collapsed="false">
      <c r="A24" s="7"/>
      <c r="B24" s="10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0.1" hidden="false" customHeight="true" outlineLevel="0" collapsed="false">
      <c r="A25" s="7"/>
      <c r="B25" s="10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0.1" hidden="false" customHeight="true" outlineLevel="0" collapsed="false">
      <c r="A26" s="7"/>
      <c r="B26" s="10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0.1" hidden="false" customHeight="true" outlineLevel="0" collapsed="false">
      <c r="A27" s="7"/>
      <c r="B27" s="10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0.1" hidden="false" customHeight="true" outlineLevel="0" collapsed="false">
      <c r="A28" s="7"/>
      <c r="B28" s="10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0.1" hidden="false" customHeight="true" outlineLevel="0" collapsed="false">
      <c r="A29" s="7"/>
      <c r="B29" s="10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0.1" hidden="false" customHeight="true" outlineLevel="0" collapsed="false">
      <c r="A30" s="7"/>
      <c r="B30" s="10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20.1" hidden="false" customHeight="true" outlineLevel="0" collapsed="false">
      <c r="A31" s="7"/>
      <c r="B31" s="10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0.1" hidden="false" customHeight="true" outlineLevel="0" collapsed="false">
      <c r="A32" s="7"/>
      <c r="B32" s="10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0.1" hidden="false" customHeight="true" outlineLevel="0" collapsed="false">
      <c r="A33" s="7"/>
      <c r="B33" s="10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0.1" hidden="false" customHeight="true" outlineLevel="0" collapsed="false">
      <c r="A34" s="7"/>
      <c r="B34" s="10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9.5" hidden="false" customHeight="true" outlineLevel="0" collapsed="false">
      <c r="A36" s="12"/>
      <c r="B36" s="12"/>
      <c r="C36" s="12"/>
      <c r="D36" s="12"/>
      <c r="E36" s="12"/>
      <c r="F36" s="12"/>
      <c r="G36" s="12"/>
      <c r="H36" s="13" t="s">
        <v>14</v>
      </c>
      <c r="I36" s="13"/>
      <c r="J36" s="13"/>
      <c r="K36" s="13" t="s">
        <v>15</v>
      </c>
    </row>
    <row r="37" customFormat="false" ht="31.5" hidden="false" customHeight="true" outlineLevel="0" collapsed="false">
      <c r="A37" s="12"/>
      <c r="B37" s="12"/>
      <c r="C37" s="12"/>
      <c r="D37" s="12"/>
      <c r="E37" s="12"/>
      <c r="F37" s="12"/>
      <c r="G37" s="12"/>
      <c r="H37" s="13" t="s">
        <v>16</v>
      </c>
      <c r="I37" s="13"/>
      <c r="J37" s="13"/>
      <c r="K37" s="13" t="s">
        <v>15</v>
      </c>
    </row>
  </sheetData>
  <mergeCells count="3">
    <mergeCell ref="A1:K1"/>
    <mergeCell ref="A2:K2"/>
    <mergeCell ref="A5:K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.13"/>
    <col collapsed="false" customWidth="true" hidden="false" outlineLevel="0" max="5" min="4" style="0" width="4.41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4.14"/>
    <col collapsed="false" customWidth="true" hidden="false" outlineLevel="0" max="27" min="27" style="0" width="14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9.2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  <c r="O3" s="5" t="s">
        <v>7</v>
      </c>
      <c r="P3" s="5"/>
      <c r="Q3" s="5"/>
      <c r="R3" s="5" t="s">
        <v>8</v>
      </c>
      <c r="S3" s="5"/>
      <c r="T3" s="5"/>
      <c r="U3" s="5" t="s">
        <v>9</v>
      </c>
      <c r="V3" s="5"/>
      <c r="W3" s="5"/>
      <c r="X3" s="5" t="s">
        <v>11</v>
      </c>
      <c r="Y3" s="5"/>
      <c r="Z3" s="5"/>
      <c r="AA3" s="14" t="s">
        <v>18</v>
      </c>
      <c r="AB3" s="15" t="s">
        <v>19</v>
      </c>
    </row>
    <row r="4" customFormat="false" ht="18" hidden="false" customHeight="true" outlineLevel="0" collapsed="false">
      <c r="A4" s="4"/>
      <c r="B4" s="4"/>
      <c r="C4" s="4" t="n">
        <v>10</v>
      </c>
      <c r="D4" s="4"/>
      <c r="E4" s="4"/>
      <c r="F4" s="4" t="n">
        <v>10</v>
      </c>
      <c r="G4" s="4"/>
      <c r="H4" s="4"/>
      <c r="I4" s="4" t="n">
        <v>10</v>
      </c>
      <c r="J4" s="4"/>
      <c r="K4" s="4"/>
      <c r="L4" s="4" t="n">
        <v>15</v>
      </c>
      <c r="M4" s="4"/>
      <c r="N4" s="4"/>
      <c r="O4" s="4" t="n">
        <v>15</v>
      </c>
      <c r="P4" s="4"/>
      <c r="Q4" s="4"/>
      <c r="R4" s="4" t="n">
        <v>10</v>
      </c>
      <c r="S4" s="4"/>
      <c r="T4" s="4"/>
      <c r="U4" s="4" t="n">
        <v>10</v>
      </c>
      <c r="V4" s="4"/>
      <c r="W4" s="4"/>
      <c r="X4" s="4" t="n">
        <v>10</v>
      </c>
      <c r="Y4" s="4"/>
      <c r="Z4" s="4"/>
      <c r="AA4" s="4" t="n">
        <v>5</v>
      </c>
      <c r="AB4" s="16"/>
    </row>
    <row r="5" customFormat="false" ht="27" hidden="false" customHeight="true" outlineLevel="0" collapsed="false">
      <c r="A5" s="4"/>
      <c r="B5" s="4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4"/>
      <c r="AB5" s="16"/>
    </row>
    <row r="6" customFormat="false" ht="20.1" hidden="false" customHeight="true" outlineLevel="0" collapsed="false">
      <c r="A6" s="6" t="n">
        <v>1</v>
      </c>
      <c r="B6" s="17" t="s">
        <v>2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5" t="n">
        <v>2</v>
      </c>
    </row>
    <row r="7" customFormat="false" ht="20.1" hidden="false" customHeight="true" outlineLevel="0" collapsed="false">
      <c r="A7" s="6" t="n">
        <v>2</v>
      </c>
      <c r="B7" s="17" t="s">
        <v>22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10"/>
      <c r="X7" s="10"/>
      <c r="Y7" s="10"/>
      <c r="Z7" s="10"/>
      <c r="AA7" s="9"/>
      <c r="AB7" s="15" t="n">
        <v>3</v>
      </c>
    </row>
    <row r="8" customFormat="false" ht="20.1" hidden="false" customHeight="true" outlineLevel="0" collapsed="false">
      <c r="A8" s="7"/>
      <c r="B8" s="7"/>
      <c r="C8" s="10"/>
      <c r="D8" s="10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10"/>
      <c r="X8" s="10"/>
      <c r="Y8" s="10"/>
      <c r="Z8" s="10"/>
      <c r="AA8" s="9"/>
      <c r="AB8" s="16"/>
    </row>
    <row r="9" customFormat="false" ht="20.1" hidden="false" customHeight="true" outlineLevel="0" collapsed="false">
      <c r="A9" s="7"/>
      <c r="B9" s="7" t="s">
        <v>23</v>
      </c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  <c r="V9" s="10"/>
      <c r="W9" s="10"/>
      <c r="X9" s="10"/>
      <c r="Y9" s="10"/>
      <c r="Z9" s="10"/>
      <c r="AA9" s="9"/>
      <c r="AB9" s="16"/>
    </row>
    <row r="10" customFormat="false" ht="20.1" hidden="false" customHeight="true" outlineLevel="0" collapsed="false">
      <c r="A10" s="7" t="n">
        <v>7</v>
      </c>
      <c r="B10" s="18" t="s">
        <v>24</v>
      </c>
      <c r="C10" s="19" t="n">
        <v>10</v>
      </c>
      <c r="D10" s="19" t="n">
        <v>9</v>
      </c>
      <c r="E10" s="19" t="n">
        <v>10</v>
      </c>
      <c r="F10" s="20" t="n">
        <v>9</v>
      </c>
      <c r="G10" s="20" t="n">
        <v>7</v>
      </c>
      <c r="H10" s="20" t="n">
        <v>8</v>
      </c>
      <c r="I10" s="20" t="n">
        <v>8</v>
      </c>
      <c r="J10" s="20" t="n">
        <v>9</v>
      </c>
      <c r="K10" s="20" t="n">
        <v>7</v>
      </c>
      <c r="L10" s="20" t="n">
        <v>13</v>
      </c>
      <c r="M10" s="20" t="n">
        <v>13</v>
      </c>
      <c r="N10" s="20" t="n">
        <v>13</v>
      </c>
      <c r="O10" s="20" t="n">
        <v>15</v>
      </c>
      <c r="P10" s="20" t="n">
        <v>15</v>
      </c>
      <c r="Q10" s="20" t="n">
        <v>14</v>
      </c>
      <c r="R10" s="20" t="n">
        <v>10</v>
      </c>
      <c r="S10" s="20" t="n">
        <v>10</v>
      </c>
      <c r="T10" s="20" t="n">
        <v>8</v>
      </c>
      <c r="U10" s="19" t="n">
        <v>10</v>
      </c>
      <c r="V10" s="19" t="n">
        <v>10</v>
      </c>
      <c r="W10" s="19" t="n">
        <v>9</v>
      </c>
      <c r="X10" s="19" t="n">
        <v>9</v>
      </c>
      <c r="Y10" s="19" t="n">
        <v>9</v>
      </c>
      <c r="Z10" s="21" t="n">
        <v>8</v>
      </c>
      <c r="AA10" s="22" t="n">
        <f aca="false">SUM(C10:Z10)</f>
        <v>243</v>
      </c>
      <c r="AB10" s="15" t="n">
        <v>1</v>
      </c>
    </row>
    <row r="11" customFormat="false" ht="20.1" hidden="false" customHeight="true" outlineLevel="0" collapsed="false">
      <c r="A11" s="7" t="n">
        <v>10</v>
      </c>
      <c r="B11" s="18" t="s">
        <v>25</v>
      </c>
      <c r="C11" s="19" t="n">
        <v>9</v>
      </c>
      <c r="D11" s="19" t="n">
        <v>9</v>
      </c>
      <c r="E11" s="19" t="n">
        <v>9</v>
      </c>
      <c r="F11" s="20" t="n">
        <v>8</v>
      </c>
      <c r="G11" s="20" t="n">
        <v>8</v>
      </c>
      <c r="H11" s="20" t="n">
        <v>8</v>
      </c>
      <c r="I11" s="20" t="n">
        <v>8</v>
      </c>
      <c r="J11" s="20" t="n">
        <v>8</v>
      </c>
      <c r="K11" s="20" t="n">
        <v>8</v>
      </c>
      <c r="L11" s="20" t="n">
        <v>13</v>
      </c>
      <c r="M11" s="20" t="n">
        <v>13</v>
      </c>
      <c r="N11" s="20" t="n">
        <v>11</v>
      </c>
      <c r="O11" s="20" t="n">
        <v>14</v>
      </c>
      <c r="P11" s="20" t="n">
        <v>12</v>
      </c>
      <c r="Q11" s="20" t="n">
        <v>13</v>
      </c>
      <c r="R11" s="20" t="n">
        <v>9</v>
      </c>
      <c r="S11" s="20" t="n">
        <v>9</v>
      </c>
      <c r="T11" s="20" t="n">
        <v>7</v>
      </c>
      <c r="U11" s="19" t="n">
        <v>8</v>
      </c>
      <c r="V11" s="19" t="n">
        <v>9</v>
      </c>
      <c r="W11" s="19" t="n">
        <v>7</v>
      </c>
      <c r="X11" s="19" t="n">
        <v>9</v>
      </c>
      <c r="Y11" s="19" t="n">
        <v>9</v>
      </c>
      <c r="Z11" s="21" t="n">
        <v>7</v>
      </c>
      <c r="AA11" s="22" t="n">
        <f aca="false">SUM(C11:Z11)</f>
        <v>225</v>
      </c>
      <c r="AB11" s="15" t="n">
        <v>2</v>
      </c>
    </row>
    <row r="12" customFormat="false" ht="20.1" hidden="false" customHeight="true" outlineLevel="0" collapsed="false">
      <c r="A12" s="6" t="n">
        <v>11</v>
      </c>
      <c r="B12" s="18" t="s">
        <v>26</v>
      </c>
      <c r="C12" s="19" t="n">
        <v>8</v>
      </c>
      <c r="D12" s="19" t="n">
        <v>8</v>
      </c>
      <c r="E12" s="19" t="n">
        <v>8</v>
      </c>
      <c r="F12" s="20" t="n">
        <v>8</v>
      </c>
      <c r="G12" s="20" t="n">
        <v>8</v>
      </c>
      <c r="H12" s="20" t="n">
        <v>8</v>
      </c>
      <c r="I12" s="20" t="n">
        <v>8</v>
      </c>
      <c r="J12" s="20" t="n">
        <v>8</v>
      </c>
      <c r="K12" s="20" t="n">
        <v>8</v>
      </c>
      <c r="L12" s="20" t="n">
        <v>11</v>
      </c>
      <c r="M12" s="20" t="n">
        <v>12</v>
      </c>
      <c r="N12" s="20" t="n">
        <v>12</v>
      </c>
      <c r="O12" s="20" t="n">
        <v>12</v>
      </c>
      <c r="P12" s="20" t="n">
        <v>12</v>
      </c>
      <c r="Q12" s="20" t="n">
        <v>12</v>
      </c>
      <c r="R12" s="20" t="n">
        <v>8</v>
      </c>
      <c r="S12" s="20" t="n">
        <v>8</v>
      </c>
      <c r="T12" s="20" t="n">
        <v>7</v>
      </c>
      <c r="U12" s="19" t="n">
        <v>8</v>
      </c>
      <c r="V12" s="19" t="n">
        <v>8</v>
      </c>
      <c r="W12" s="19" t="n">
        <v>7</v>
      </c>
      <c r="X12" s="19" t="n">
        <v>9</v>
      </c>
      <c r="Y12" s="19" t="n">
        <v>9</v>
      </c>
      <c r="Z12" s="21" t="n">
        <v>8</v>
      </c>
      <c r="AA12" s="22" t="n">
        <f aca="false">SUM(C12:Z12)</f>
        <v>215</v>
      </c>
      <c r="AB12" s="15" t="n">
        <v>3</v>
      </c>
    </row>
    <row r="13" customFormat="false" ht="20.1" hidden="false" customHeight="true" outlineLevel="0" collapsed="false">
      <c r="A13" s="7" t="n">
        <v>9</v>
      </c>
      <c r="B13" s="18" t="s">
        <v>27</v>
      </c>
      <c r="C13" s="19" t="n">
        <v>7</v>
      </c>
      <c r="D13" s="19" t="n">
        <v>7</v>
      </c>
      <c r="E13" s="19" t="n">
        <v>7</v>
      </c>
      <c r="F13" s="20" t="n">
        <v>8</v>
      </c>
      <c r="G13" s="20" t="n">
        <v>8</v>
      </c>
      <c r="H13" s="20" t="n">
        <v>7</v>
      </c>
      <c r="I13" s="20" t="n">
        <v>8</v>
      </c>
      <c r="J13" s="20" t="n">
        <v>8</v>
      </c>
      <c r="K13" s="20" t="n">
        <v>7</v>
      </c>
      <c r="L13" s="20" t="n">
        <v>10</v>
      </c>
      <c r="M13" s="20" t="n">
        <v>10</v>
      </c>
      <c r="N13" s="20" t="n">
        <v>11</v>
      </c>
      <c r="O13" s="20" t="n">
        <v>12</v>
      </c>
      <c r="P13" s="20" t="n">
        <v>12</v>
      </c>
      <c r="Q13" s="20" t="n">
        <v>11</v>
      </c>
      <c r="R13" s="20" t="n">
        <v>7</v>
      </c>
      <c r="S13" s="20" t="n">
        <v>7</v>
      </c>
      <c r="T13" s="20" t="n">
        <v>7</v>
      </c>
      <c r="U13" s="19" t="n">
        <v>7</v>
      </c>
      <c r="V13" s="19" t="n">
        <v>7</v>
      </c>
      <c r="W13" s="19" t="n">
        <v>6</v>
      </c>
      <c r="X13" s="19" t="n">
        <v>7</v>
      </c>
      <c r="Y13" s="19" t="n">
        <v>7</v>
      </c>
      <c r="Z13" s="21" t="n">
        <v>7</v>
      </c>
      <c r="AA13" s="22" t="n">
        <f aca="false">SUM(C13:Z13)</f>
        <v>195</v>
      </c>
      <c r="AB13" s="16"/>
    </row>
    <row r="14" customFormat="false" ht="20.1" hidden="false" customHeight="true" outlineLevel="0" collapsed="false">
      <c r="A14" s="6" t="n">
        <v>10</v>
      </c>
      <c r="B14" s="18" t="s">
        <v>28</v>
      </c>
      <c r="C14" s="19" t="n">
        <v>5</v>
      </c>
      <c r="D14" s="19" t="n">
        <v>7</v>
      </c>
      <c r="E14" s="19" t="n">
        <v>7</v>
      </c>
      <c r="F14" s="20" t="n">
        <v>6</v>
      </c>
      <c r="G14" s="20" t="n">
        <v>6</v>
      </c>
      <c r="H14" s="20" t="n">
        <v>7</v>
      </c>
      <c r="I14" s="20" t="n">
        <v>5</v>
      </c>
      <c r="J14" s="20" t="n">
        <v>5</v>
      </c>
      <c r="K14" s="20" t="n">
        <v>7</v>
      </c>
      <c r="L14" s="20" t="n">
        <v>10</v>
      </c>
      <c r="M14" s="20" t="n">
        <v>10</v>
      </c>
      <c r="N14" s="20" t="n">
        <v>10</v>
      </c>
      <c r="O14" s="20" t="n">
        <v>9</v>
      </c>
      <c r="P14" s="20" t="n">
        <v>10</v>
      </c>
      <c r="Q14" s="20" t="n">
        <v>10</v>
      </c>
      <c r="R14" s="20" t="n">
        <v>7</v>
      </c>
      <c r="S14" s="20" t="n">
        <v>8</v>
      </c>
      <c r="T14" s="20" t="n">
        <v>8</v>
      </c>
      <c r="U14" s="19" t="n">
        <v>7</v>
      </c>
      <c r="V14" s="19" t="n">
        <v>8</v>
      </c>
      <c r="W14" s="19" t="n">
        <v>8</v>
      </c>
      <c r="X14" s="19" t="n">
        <v>8</v>
      </c>
      <c r="Y14" s="19" t="n">
        <v>8</v>
      </c>
      <c r="Z14" s="21" t="n">
        <v>8</v>
      </c>
      <c r="AA14" s="22" t="n">
        <f aca="false">SUM(C14:Z14)</f>
        <v>184</v>
      </c>
      <c r="AB14" s="16"/>
    </row>
    <row r="15" customFormat="false" ht="20.1" hidden="false" customHeight="true" outlineLevel="0" collapsed="false">
      <c r="A15" s="7" t="n">
        <v>11</v>
      </c>
      <c r="B15" s="9" t="s">
        <v>29</v>
      </c>
      <c r="C15" s="19" t="n">
        <v>7</v>
      </c>
      <c r="D15" s="19" t="n">
        <v>7</v>
      </c>
      <c r="E15" s="19" t="n">
        <v>7</v>
      </c>
      <c r="F15" s="19" t="n">
        <v>7</v>
      </c>
      <c r="G15" s="19" t="n">
        <v>6</v>
      </c>
      <c r="H15" s="19" t="n">
        <v>6</v>
      </c>
      <c r="I15" s="19" t="n">
        <v>7</v>
      </c>
      <c r="J15" s="19" t="n">
        <v>7</v>
      </c>
      <c r="K15" s="19" t="n">
        <v>6</v>
      </c>
      <c r="L15" s="19" t="n">
        <v>10</v>
      </c>
      <c r="M15" s="19" t="n">
        <v>10</v>
      </c>
      <c r="N15" s="19" t="n">
        <v>10</v>
      </c>
      <c r="O15" s="19" t="n">
        <v>10</v>
      </c>
      <c r="P15" s="19" t="n">
        <v>10</v>
      </c>
      <c r="Q15" s="19" t="n">
        <v>10</v>
      </c>
      <c r="R15" s="19" t="n">
        <v>7</v>
      </c>
      <c r="S15" s="19" t="n">
        <v>7</v>
      </c>
      <c r="T15" s="19" t="n">
        <v>6</v>
      </c>
      <c r="U15" s="19" t="n">
        <v>7</v>
      </c>
      <c r="V15" s="19" t="n">
        <v>7</v>
      </c>
      <c r="W15" s="19" t="n">
        <v>5</v>
      </c>
      <c r="X15" s="19" t="n">
        <v>8</v>
      </c>
      <c r="Y15" s="19" t="n">
        <v>8</v>
      </c>
      <c r="Z15" s="21" t="n">
        <v>6</v>
      </c>
      <c r="AA15" s="22" t="n">
        <f aca="false">SUM(C15:Z15)</f>
        <v>181</v>
      </c>
      <c r="AB15" s="16"/>
    </row>
    <row r="16" customFormat="false" ht="20.1" hidden="false" customHeight="true" outlineLevel="0" collapsed="false">
      <c r="A16" s="7" t="n">
        <v>8</v>
      </c>
      <c r="B16" s="18" t="s">
        <v>30</v>
      </c>
      <c r="C16" s="19" t="n">
        <v>7</v>
      </c>
      <c r="D16" s="19" t="n">
        <v>7</v>
      </c>
      <c r="E16" s="19" t="n">
        <v>6</v>
      </c>
      <c r="F16" s="20" t="n">
        <v>8</v>
      </c>
      <c r="G16" s="20" t="n">
        <v>7</v>
      </c>
      <c r="H16" s="20" t="n">
        <v>6</v>
      </c>
      <c r="I16" s="20" t="n">
        <v>7</v>
      </c>
      <c r="J16" s="20" t="n">
        <v>7</v>
      </c>
      <c r="K16" s="20" t="n">
        <v>6</v>
      </c>
      <c r="L16" s="20" t="n">
        <v>11</v>
      </c>
      <c r="M16" s="20" t="n">
        <v>10</v>
      </c>
      <c r="N16" s="20" t="n">
        <v>9</v>
      </c>
      <c r="O16" s="20" t="n">
        <v>10</v>
      </c>
      <c r="P16" s="20" t="n">
        <v>10</v>
      </c>
      <c r="Q16" s="20" t="n">
        <v>10</v>
      </c>
      <c r="R16" s="20" t="n">
        <v>7</v>
      </c>
      <c r="S16" s="20" t="n">
        <v>7</v>
      </c>
      <c r="T16" s="20" t="n">
        <v>6</v>
      </c>
      <c r="U16" s="19" t="n">
        <v>7</v>
      </c>
      <c r="V16" s="19" t="n">
        <v>6</v>
      </c>
      <c r="W16" s="19" t="n">
        <v>5</v>
      </c>
      <c r="X16" s="19" t="n">
        <v>8</v>
      </c>
      <c r="Y16" s="19" t="n">
        <v>7</v>
      </c>
      <c r="Z16" s="21" t="n">
        <v>6</v>
      </c>
      <c r="AA16" s="22" t="n">
        <f aca="false">SUM(C16:Z16)</f>
        <v>180</v>
      </c>
      <c r="AB16" s="16"/>
    </row>
    <row r="17" customFormat="false" ht="20.1" hidden="false" customHeight="true" outlineLevel="0" collapsed="false">
      <c r="A17" s="6" t="n">
        <v>8</v>
      </c>
      <c r="B17" s="18" t="s">
        <v>31</v>
      </c>
      <c r="C17" s="19" t="n">
        <v>7</v>
      </c>
      <c r="D17" s="19" t="n">
        <v>7</v>
      </c>
      <c r="E17" s="19" t="n">
        <v>7</v>
      </c>
      <c r="F17" s="20" t="n">
        <v>7</v>
      </c>
      <c r="G17" s="20" t="n">
        <v>7</v>
      </c>
      <c r="H17" s="20" t="n">
        <v>8</v>
      </c>
      <c r="I17" s="20" t="n">
        <v>8</v>
      </c>
      <c r="J17" s="20" t="n">
        <v>7</v>
      </c>
      <c r="K17" s="20" t="n">
        <v>6</v>
      </c>
      <c r="L17" s="20" t="n">
        <v>7</v>
      </c>
      <c r="M17" s="20" t="n">
        <v>8</v>
      </c>
      <c r="N17" s="20" t="n">
        <v>8</v>
      </c>
      <c r="O17" s="20" t="n">
        <v>8</v>
      </c>
      <c r="P17" s="20" t="n">
        <v>8</v>
      </c>
      <c r="Q17" s="20" t="n">
        <v>8</v>
      </c>
      <c r="R17" s="20" t="n">
        <v>7</v>
      </c>
      <c r="S17" s="20" t="n">
        <v>7</v>
      </c>
      <c r="T17" s="20" t="n">
        <v>7</v>
      </c>
      <c r="U17" s="19" t="n">
        <v>7</v>
      </c>
      <c r="V17" s="19" t="n">
        <v>7</v>
      </c>
      <c r="W17" s="19" t="n">
        <v>7</v>
      </c>
      <c r="X17" s="19" t="n">
        <v>7</v>
      </c>
      <c r="Y17" s="19" t="n">
        <v>7</v>
      </c>
      <c r="Z17" s="21" t="n">
        <v>7</v>
      </c>
      <c r="AA17" s="22" t="n">
        <f aca="false">SUM(C17:Z17)</f>
        <v>174</v>
      </c>
      <c r="AB17" s="16"/>
    </row>
    <row r="18" customFormat="false" ht="20.1" hidden="false" customHeight="true" outlineLevel="0" collapsed="false">
      <c r="A18" s="7" t="n">
        <v>6</v>
      </c>
      <c r="B18" s="18" t="s">
        <v>32</v>
      </c>
      <c r="C18" s="19" t="n">
        <v>6</v>
      </c>
      <c r="D18" s="19" t="n">
        <v>6</v>
      </c>
      <c r="E18" s="19" t="n">
        <v>6</v>
      </c>
      <c r="F18" s="20" t="n">
        <v>6</v>
      </c>
      <c r="G18" s="20" t="n">
        <v>6</v>
      </c>
      <c r="H18" s="20" t="n">
        <v>6</v>
      </c>
      <c r="I18" s="20" t="n">
        <v>6</v>
      </c>
      <c r="J18" s="20" t="n">
        <v>6</v>
      </c>
      <c r="K18" s="20" t="n">
        <v>6</v>
      </c>
      <c r="L18" s="20" t="n">
        <v>10</v>
      </c>
      <c r="M18" s="20" t="n">
        <v>9</v>
      </c>
      <c r="N18" s="20" t="n">
        <v>8</v>
      </c>
      <c r="O18" s="20" t="n">
        <v>9</v>
      </c>
      <c r="P18" s="20" t="n">
        <v>8</v>
      </c>
      <c r="Q18" s="20" t="n">
        <v>8</v>
      </c>
      <c r="R18" s="20" t="n">
        <v>5</v>
      </c>
      <c r="S18" s="20" t="n">
        <v>6</v>
      </c>
      <c r="T18" s="20" t="n">
        <v>6</v>
      </c>
      <c r="U18" s="19" t="n">
        <v>6</v>
      </c>
      <c r="V18" s="19" t="n">
        <v>7</v>
      </c>
      <c r="W18" s="19" t="n">
        <v>7</v>
      </c>
      <c r="X18" s="19" t="n">
        <v>6</v>
      </c>
      <c r="Y18" s="19" t="n">
        <v>6</v>
      </c>
      <c r="Z18" s="21" t="n">
        <v>7</v>
      </c>
      <c r="AA18" s="22" t="n">
        <f aca="false">SUM(C18:Z18)</f>
        <v>162</v>
      </c>
      <c r="AB18" s="16"/>
    </row>
    <row r="19" customFormat="false" ht="20.1" hidden="false" customHeight="true" outlineLevel="0" collapsed="false">
      <c r="A19" s="7" t="n">
        <v>5</v>
      </c>
      <c r="B19" s="18" t="s">
        <v>33</v>
      </c>
      <c r="C19" s="19" t="n">
        <v>6</v>
      </c>
      <c r="D19" s="19" t="n">
        <v>6</v>
      </c>
      <c r="E19" s="19" t="n">
        <v>6</v>
      </c>
      <c r="F19" s="20" t="n">
        <v>7</v>
      </c>
      <c r="G19" s="20" t="n">
        <v>6</v>
      </c>
      <c r="H19" s="20" t="n">
        <v>6</v>
      </c>
      <c r="I19" s="20" t="n">
        <v>6</v>
      </c>
      <c r="J19" s="20" t="n">
        <v>6</v>
      </c>
      <c r="K19" s="20" t="n">
        <v>6</v>
      </c>
      <c r="L19" s="20" t="n">
        <v>6</v>
      </c>
      <c r="M19" s="20" t="n">
        <v>8</v>
      </c>
      <c r="N19" s="20" t="n">
        <v>8</v>
      </c>
      <c r="O19" s="20" t="n">
        <v>8</v>
      </c>
      <c r="P19" s="20" t="n">
        <v>7</v>
      </c>
      <c r="Q19" s="20" t="n">
        <v>8</v>
      </c>
      <c r="R19" s="20" t="n">
        <v>6</v>
      </c>
      <c r="S19" s="20" t="n">
        <v>6</v>
      </c>
      <c r="T19" s="20" t="n">
        <v>6</v>
      </c>
      <c r="U19" s="19" t="n">
        <v>6</v>
      </c>
      <c r="V19" s="19" t="n">
        <v>6</v>
      </c>
      <c r="W19" s="19" t="n">
        <v>6</v>
      </c>
      <c r="X19" s="19" t="n">
        <v>6</v>
      </c>
      <c r="Y19" s="19" t="n">
        <v>6</v>
      </c>
      <c r="Z19" s="21" t="n">
        <v>6</v>
      </c>
      <c r="AA19" s="22" t="n">
        <f aca="false">SUM(C19:Z19)</f>
        <v>154</v>
      </c>
      <c r="AB19" s="16"/>
    </row>
    <row r="20" customFormat="false" ht="20.1" hidden="false" customHeight="true" outlineLevel="0" collapsed="false">
      <c r="A20" s="7" t="n">
        <v>12</v>
      </c>
      <c r="B20" s="9" t="s">
        <v>34</v>
      </c>
      <c r="C20" s="19" t="n">
        <v>6</v>
      </c>
      <c r="D20" s="19" t="n">
        <v>5</v>
      </c>
      <c r="E20" s="19" t="n">
        <v>5</v>
      </c>
      <c r="F20" s="20" t="n">
        <v>7</v>
      </c>
      <c r="G20" s="20" t="n">
        <v>6</v>
      </c>
      <c r="H20" s="20" t="n">
        <v>6</v>
      </c>
      <c r="I20" s="20" t="n">
        <v>6</v>
      </c>
      <c r="J20" s="20" t="n">
        <v>6</v>
      </c>
      <c r="K20" s="20" t="n">
        <v>5</v>
      </c>
      <c r="L20" s="20" t="n">
        <v>9</v>
      </c>
      <c r="M20" s="20" t="n">
        <v>8</v>
      </c>
      <c r="N20" s="20" t="n">
        <v>7</v>
      </c>
      <c r="O20" s="20" t="n">
        <v>10</v>
      </c>
      <c r="P20" s="20" t="n">
        <v>8</v>
      </c>
      <c r="Q20" s="20" t="n">
        <v>6</v>
      </c>
      <c r="R20" s="20" t="n">
        <v>6</v>
      </c>
      <c r="S20" s="20" t="n">
        <v>6</v>
      </c>
      <c r="T20" s="20" t="n">
        <v>5</v>
      </c>
      <c r="U20" s="20" t="n">
        <v>6</v>
      </c>
      <c r="V20" s="20" t="n">
        <v>6</v>
      </c>
      <c r="W20" s="20" t="n">
        <v>5</v>
      </c>
      <c r="X20" s="20" t="n">
        <v>7</v>
      </c>
      <c r="Y20" s="20" t="n">
        <v>7</v>
      </c>
      <c r="Z20" s="23" t="n">
        <v>6</v>
      </c>
      <c r="AA20" s="22" t="n">
        <f aca="false">SUM(C20:Z20)</f>
        <v>154</v>
      </c>
      <c r="AB20" s="16"/>
    </row>
    <row r="21" customFormat="false" ht="20.1" hidden="false" customHeight="true" outlineLevel="0" collapsed="false">
      <c r="A21" s="6" t="n">
        <v>4</v>
      </c>
      <c r="B21" s="18" t="s">
        <v>35</v>
      </c>
      <c r="C21" s="19" t="n">
        <v>5</v>
      </c>
      <c r="D21" s="19" t="n">
        <v>5</v>
      </c>
      <c r="E21" s="19" t="n">
        <v>5</v>
      </c>
      <c r="F21" s="20" t="n">
        <v>5</v>
      </c>
      <c r="G21" s="20" t="n">
        <v>5</v>
      </c>
      <c r="H21" s="20" t="n">
        <v>5</v>
      </c>
      <c r="I21" s="20" t="n">
        <v>5</v>
      </c>
      <c r="J21" s="20" t="n">
        <v>5</v>
      </c>
      <c r="K21" s="20" t="n">
        <v>5</v>
      </c>
      <c r="L21" s="20" t="n">
        <v>6</v>
      </c>
      <c r="M21" s="20" t="n">
        <v>6</v>
      </c>
      <c r="N21" s="20" t="n">
        <v>8</v>
      </c>
      <c r="O21" s="20" t="n">
        <v>5</v>
      </c>
      <c r="P21" s="20" t="n">
        <v>5</v>
      </c>
      <c r="Q21" s="20" t="n">
        <v>8</v>
      </c>
      <c r="R21" s="20" t="n">
        <v>6</v>
      </c>
      <c r="S21" s="20" t="n">
        <v>6</v>
      </c>
      <c r="T21" s="20" t="n">
        <v>6</v>
      </c>
      <c r="U21" s="19" t="n">
        <v>5</v>
      </c>
      <c r="V21" s="19" t="n">
        <v>4</v>
      </c>
      <c r="W21" s="19" t="n">
        <v>5</v>
      </c>
      <c r="X21" s="19" t="n">
        <v>7</v>
      </c>
      <c r="Y21" s="19" t="n">
        <v>7</v>
      </c>
      <c r="Z21" s="21" t="n">
        <v>6</v>
      </c>
      <c r="AA21" s="22" t="n">
        <f aca="false">SUM(C21:Z21)</f>
        <v>135</v>
      </c>
      <c r="AB21" s="16"/>
    </row>
    <row r="22" customFormat="false" ht="20.1" hidden="false" customHeight="true" outlineLevel="0" collapsed="false">
      <c r="A22" s="6" t="n">
        <v>9</v>
      </c>
      <c r="B22" s="18" t="s">
        <v>36</v>
      </c>
      <c r="C22" s="19" t="n">
        <v>5</v>
      </c>
      <c r="D22" s="19" t="n">
        <v>5</v>
      </c>
      <c r="E22" s="19" t="n">
        <v>7</v>
      </c>
      <c r="F22" s="20" t="n">
        <v>5</v>
      </c>
      <c r="G22" s="20" t="n">
        <v>5</v>
      </c>
      <c r="H22" s="20" t="n">
        <v>6</v>
      </c>
      <c r="I22" s="20" t="n">
        <v>5</v>
      </c>
      <c r="J22" s="20" t="n">
        <v>5</v>
      </c>
      <c r="K22" s="20" t="n">
        <v>6</v>
      </c>
      <c r="L22" s="20" t="n">
        <v>5</v>
      </c>
      <c r="M22" s="20" t="n">
        <v>5</v>
      </c>
      <c r="N22" s="20" t="n">
        <v>6</v>
      </c>
      <c r="O22" s="20" t="n">
        <v>5</v>
      </c>
      <c r="P22" s="20" t="n">
        <v>5</v>
      </c>
      <c r="Q22" s="20" t="n">
        <v>6</v>
      </c>
      <c r="R22" s="20" t="n">
        <v>5</v>
      </c>
      <c r="S22" s="20" t="n">
        <v>5</v>
      </c>
      <c r="T22" s="20" t="n">
        <v>6</v>
      </c>
      <c r="U22" s="19" t="n">
        <v>5</v>
      </c>
      <c r="V22" s="19" t="n">
        <v>5</v>
      </c>
      <c r="W22" s="19" t="n">
        <v>4</v>
      </c>
      <c r="X22" s="19" t="n">
        <v>3</v>
      </c>
      <c r="Y22" s="19" t="n">
        <v>3</v>
      </c>
      <c r="Z22" s="21" t="n">
        <v>6</v>
      </c>
      <c r="AA22" s="22" t="n">
        <f aca="false">SUM(C22:Z22)</f>
        <v>123</v>
      </c>
      <c r="AB22" s="16"/>
    </row>
    <row r="23" customFormat="false" ht="20.1" hidden="false" customHeight="true" outlineLevel="0" collapsed="false">
      <c r="A23" s="7"/>
      <c r="B23" s="7"/>
      <c r="C23" s="10"/>
      <c r="D23" s="10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20.1" hidden="false" customHeight="true" outlineLevel="0" collapsed="false">
      <c r="A24" s="7"/>
      <c r="B24" s="7"/>
      <c r="C24" s="10"/>
      <c r="D24" s="10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20.1" hidden="false" customHeight="true" outlineLevel="0" collapsed="false">
      <c r="A25" s="7"/>
      <c r="B25" s="7"/>
      <c r="C25" s="10"/>
      <c r="D25" s="10"/>
      <c r="E25" s="10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20.1" hidden="false" customHeight="true" outlineLevel="0" collapsed="false">
      <c r="A26" s="7"/>
      <c r="B26" s="7"/>
      <c r="C26" s="10"/>
      <c r="D26" s="10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20.1" hidden="false" customHeight="true" outlineLevel="0" collapsed="false">
      <c r="A27" s="7"/>
      <c r="B27" s="7"/>
      <c r="C27" s="10"/>
      <c r="D27" s="10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20.1" hidden="false" customHeight="true" outlineLevel="0" collapsed="false">
      <c r="A28" s="7"/>
      <c r="B28" s="7"/>
      <c r="C28" s="10"/>
      <c r="D28" s="10"/>
      <c r="E28" s="10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9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 t="s">
        <v>14</v>
      </c>
      <c r="V30" s="13"/>
      <c r="W30" s="13"/>
      <c r="X30" s="13"/>
      <c r="Y30" s="13"/>
      <c r="Z30" s="13"/>
      <c r="AA30" s="13" t="s">
        <v>15</v>
      </c>
    </row>
    <row r="31" customFormat="false" ht="31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 t="s">
        <v>16</v>
      </c>
      <c r="V31" s="13"/>
      <c r="W31" s="13"/>
      <c r="X31" s="13"/>
      <c r="Y31" s="13"/>
      <c r="Z31" s="13"/>
      <c r="AA31" s="13" t="s">
        <v>15</v>
      </c>
    </row>
  </sheetData>
  <mergeCells count="10">
    <mergeCell ref="A1:AA1"/>
    <mergeCell ref="A2:AA2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6-02-16T10:15:15Z</cp:lastPrinted>
  <dcterms:modified xsi:type="dcterms:W3CDTF">2017-11-12T14:38:05Z</dcterms:modified>
  <cp:revision>0</cp:revision>
  <dc:subject/>
  <dc:title/>
</cp:coreProperties>
</file>