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N$28</definedName>
    <definedName function="false" hidden="false" name="sud" vbProcedure="false">#REF!</definedName>
    <definedName function="false" hidden="false" localSheetId="0" name="Excel_BuiltIn__FilterDatabase" vbProcedure="false">шаблон!$C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Новая коса (основная)</t>
  </si>
  <si>
    <t xml:space="preserve">Количество судей:</t>
  </si>
  <si>
    <t xml:space="preserve">Грубич Юрий, Цюра Ирина, Гондз Ольга</t>
  </si>
  <si>
    <t xml:space="preserve">Судьи</t>
  </si>
  <si>
    <t xml:space="preserve">№</t>
  </si>
  <si>
    <t xml:space="preserve">Ф.И.О Участника</t>
  </si>
  <si>
    <t xml:space="preserve">Форма</t>
  </si>
  <si>
    <t xml:space="preserve">Цвет</t>
  </si>
  <si>
    <t xml:space="preserve">Авторская идея</t>
  </si>
  <si>
    <t xml:space="preserve">ИТОГО</t>
  </si>
  <si>
    <t xml:space="preserve">Места</t>
  </si>
  <si>
    <t xml:space="preserve">Мастера</t>
  </si>
  <si>
    <t xml:space="preserve">Шморгун Маряна</t>
  </si>
  <si>
    <t xml:space="preserve">Боканча Параскева</t>
  </si>
  <si>
    <t xml:space="preserve">Заліско Оксана</t>
  </si>
  <si>
    <t xml:space="preserve">Леус Олена</t>
  </si>
  <si>
    <t xml:space="preserve">Головатчик Юлія</t>
  </si>
  <si>
    <t xml:space="preserve">Юніори</t>
  </si>
  <si>
    <t xml:space="preserve">Габрилюк Вікторія</t>
  </si>
  <si>
    <t xml:space="preserve">Боярська Орися</t>
  </si>
  <si>
    <t xml:space="preserve">Ясінська Дарина</t>
  </si>
  <si>
    <t xml:space="preserve">Студенти</t>
  </si>
  <si>
    <t xml:space="preserve">Селавик Ірина</t>
  </si>
  <si>
    <t xml:space="preserve">Наконечна Васелина</t>
  </si>
  <si>
    <t xml:space="preserve">Суходольський Нікита</t>
  </si>
  <si>
    <t xml:space="preserve">Олошинська Іванна</t>
  </si>
  <si>
    <t xml:space="preserve">Палашована Наталія</t>
  </si>
  <si>
    <t xml:space="preserve">Прокопюк Катерина</t>
  </si>
  <si>
    <t xml:space="preserve">Первенець Анна</t>
  </si>
  <si>
    <t xml:space="preserve">Степанюк Катерина</t>
  </si>
  <si>
    <t xml:space="preserve">Беркута Анастасія</t>
  </si>
  <si>
    <t xml:space="preserve">Мортас Анастас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0"/>
      <name val="Verdana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Verdana"/>
      <family val="2"/>
      <charset val="204"/>
    </font>
    <font>
      <b val="true"/>
      <sz val="10"/>
      <color rgb="FF00008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color rgb="FFFF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3.85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10" min="9" style="0" width="3.85"/>
    <col collapsed="false" customWidth="true" hidden="false" outlineLevel="0" max="11" min="11" style="0" width="5.13"/>
    <col collapsed="false" customWidth="true" hidden="false" outlineLevel="0" max="12" min="12" style="0" width="8.28"/>
    <col collapsed="false" customWidth="true" hidden="false" outlineLevel="0" max="13" min="13" style="0" width="7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.5" hidden="false" customHeight="true" outlineLevel="0" collapsed="false"/>
    <row r="4" customFormat="false" ht="15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</row>
    <row r="5" customFormat="false" ht="52.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1" t="s">
        <v>10</v>
      </c>
      <c r="N5" s="12"/>
    </row>
    <row r="6" customFormat="false" ht="13.5" hidden="false" customHeight="false" outlineLevel="0" collapsed="false">
      <c r="A6" s="13"/>
      <c r="B6" s="14" t="s">
        <v>1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2"/>
    </row>
    <row r="7" s="23" customFormat="true" ht="15.75" hidden="false" customHeight="false" outlineLevel="0" collapsed="false">
      <c r="A7" s="17" t="n">
        <v>16</v>
      </c>
      <c r="B7" s="18" t="s">
        <v>12</v>
      </c>
      <c r="C7" s="19" t="n">
        <v>29</v>
      </c>
      <c r="D7" s="19" t="n">
        <v>30</v>
      </c>
      <c r="E7" s="19" t="n">
        <v>30</v>
      </c>
      <c r="F7" s="19" t="n">
        <v>29</v>
      </c>
      <c r="G7" s="19" t="n">
        <v>30</v>
      </c>
      <c r="H7" s="19" t="n">
        <v>30</v>
      </c>
      <c r="I7" s="19" t="n">
        <v>27</v>
      </c>
      <c r="J7" s="19" t="n">
        <v>30</v>
      </c>
      <c r="K7" s="19" t="n">
        <v>30</v>
      </c>
      <c r="L7" s="20" t="n">
        <f aca="false">SUM(C7:K7)</f>
        <v>265</v>
      </c>
      <c r="M7" s="21" t="n">
        <v>1</v>
      </c>
      <c r="N7" s="22"/>
    </row>
    <row r="8" customFormat="false" ht="15.75" hidden="false" customHeight="false" outlineLevel="0" collapsed="false">
      <c r="A8" s="17" t="n">
        <v>1</v>
      </c>
      <c r="B8" s="18" t="s">
        <v>13</v>
      </c>
      <c r="C8" s="24" t="n">
        <v>30</v>
      </c>
      <c r="D8" s="24" t="n">
        <v>28</v>
      </c>
      <c r="E8" s="24" t="n">
        <v>28</v>
      </c>
      <c r="F8" s="24" t="n">
        <v>30</v>
      </c>
      <c r="G8" s="24" t="n">
        <v>28</v>
      </c>
      <c r="H8" s="24" t="n">
        <v>29</v>
      </c>
      <c r="I8" s="24" t="n">
        <v>30</v>
      </c>
      <c r="J8" s="24" t="n">
        <v>29</v>
      </c>
      <c r="K8" s="24" t="n">
        <v>28</v>
      </c>
      <c r="L8" s="20" t="n">
        <f aca="false">SUM(C8:K8)</f>
        <v>260</v>
      </c>
      <c r="M8" s="21" t="n">
        <v>2</v>
      </c>
      <c r="N8" s="12"/>
    </row>
    <row r="9" s="23" customFormat="true" ht="15.75" hidden="false" customHeight="false" outlineLevel="0" collapsed="false">
      <c r="A9" s="17" t="n">
        <v>4</v>
      </c>
      <c r="B9" s="18" t="s">
        <v>14</v>
      </c>
      <c r="C9" s="19" t="n">
        <v>28</v>
      </c>
      <c r="D9" s="19" t="n">
        <v>29</v>
      </c>
      <c r="E9" s="19" t="n">
        <v>29</v>
      </c>
      <c r="F9" s="19" t="n">
        <v>27</v>
      </c>
      <c r="G9" s="19" t="n">
        <v>29</v>
      </c>
      <c r="H9" s="19" t="n">
        <v>28</v>
      </c>
      <c r="I9" s="19" t="n">
        <v>29</v>
      </c>
      <c r="J9" s="19" t="n">
        <v>28</v>
      </c>
      <c r="K9" s="19" t="n">
        <v>29</v>
      </c>
      <c r="L9" s="20" t="n">
        <f aca="false">SUM(C9:K9)</f>
        <v>256</v>
      </c>
      <c r="M9" s="21" t="n">
        <v>3</v>
      </c>
      <c r="N9" s="25"/>
    </row>
    <row r="10" s="23" customFormat="true" ht="15.75" hidden="false" customHeight="false" outlineLevel="0" collapsed="false">
      <c r="A10" s="17" t="n">
        <v>3</v>
      </c>
      <c r="B10" s="18" t="s">
        <v>15</v>
      </c>
      <c r="C10" s="19" t="n">
        <v>26</v>
      </c>
      <c r="D10" s="19" t="n">
        <v>27</v>
      </c>
      <c r="E10" s="19" t="n">
        <v>27</v>
      </c>
      <c r="F10" s="19" t="n">
        <v>28</v>
      </c>
      <c r="G10" s="19" t="n">
        <v>27</v>
      </c>
      <c r="H10" s="19" t="n">
        <v>27</v>
      </c>
      <c r="I10" s="19" t="n">
        <v>28</v>
      </c>
      <c r="J10" s="19" t="n">
        <v>27</v>
      </c>
      <c r="K10" s="19" t="n">
        <v>27</v>
      </c>
      <c r="L10" s="20" t="n">
        <f aca="false">SUM(C10:K10)</f>
        <v>244</v>
      </c>
      <c r="M10" s="26"/>
      <c r="N10" s="27"/>
    </row>
    <row r="11" s="23" customFormat="true" ht="15.75" hidden="false" customHeight="false" outlineLevel="0" collapsed="false">
      <c r="A11" s="17" t="n">
        <v>2</v>
      </c>
      <c r="B11" s="18" t="s">
        <v>16</v>
      </c>
      <c r="C11" s="28" t="n">
        <v>27</v>
      </c>
      <c r="D11" s="28" t="n">
        <v>26</v>
      </c>
      <c r="E11" s="28" t="n">
        <v>26</v>
      </c>
      <c r="F11" s="28" t="n">
        <v>26</v>
      </c>
      <c r="G11" s="28" t="n">
        <v>26</v>
      </c>
      <c r="H11" s="28" t="n">
        <v>26</v>
      </c>
      <c r="I11" s="28" t="n">
        <v>27</v>
      </c>
      <c r="J11" s="28" t="n">
        <v>26</v>
      </c>
      <c r="K11" s="28" t="n">
        <v>26</v>
      </c>
      <c r="L11" s="20" t="n">
        <f aca="false">SUM(C11:K11)</f>
        <v>236</v>
      </c>
      <c r="M11" s="26"/>
      <c r="N11" s="25"/>
    </row>
    <row r="12" s="23" customFormat="true" ht="15" hidden="false" customHeight="false" outlineLevel="0" collapsed="false">
      <c r="A12" s="29"/>
      <c r="B12" s="30"/>
      <c r="C12" s="19"/>
      <c r="D12" s="19"/>
      <c r="E12" s="19"/>
      <c r="F12" s="19"/>
      <c r="G12" s="19"/>
      <c r="H12" s="19"/>
      <c r="I12" s="19"/>
      <c r="J12" s="19"/>
      <c r="K12" s="19"/>
      <c r="L12" s="31"/>
      <c r="M12" s="26"/>
      <c r="N12" s="22"/>
    </row>
    <row r="13" s="23" customFormat="true" ht="12.75" hidden="false" customHeight="false" outlineLevel="0" collapsed="false">
      <c r="A13" s="29"/>
      <c r="B13" s="14" t="s">
        <v>17</v>
      </c>
      <c r="C13" s="32"/>
      <c r="D13" s="19"/>
      <c r="E13" s="19"/>
      <c r="F13" s="19"/>
      <c r="G13" s="19"/>
      <c r="H13" s="19"/>
      <c r="I13" s="19"/>
      <c r="J13" s="19"/>
      <c r="K13" s="19"/>
      <c r="L13" s="31"/>
      <c r="M13" s="26"/>
      <c r="N13" s="22"/>
    </row>
    <row r="14" s="23" customFormat="true" ht="15.75" hidden="false" customHeight="false" outlineLevel="0" collapsed="false">
      <c r="A14" s="17" t="n">
        <v>3</v>
      </c>
      <c r="B14" s="18" t="s">
        <v>18</v>
      </c>
      <c r="C14" s="33" t="n">
        <v>30</v>
      </c>
      <c r="D14" s="19" t="n">
        <v>30</v>
      </c>
      <c r="E14" s="19" t="n">
        <v>29</v>
      </c>
      <c r="F14" s="19" t="n">
        <v>30</v>
      </c>
      <c r="G14" s="19" t="n">
        <v>30</v>
      </c>
      <c r="H14" s="19" t="n">
        <v>29</v>
      </c>
      <c r="I14" s="19" t="n">
        <v>30</v>
      </c>
      <c r="J14" s="19" t="n">
        <v>30</v>
      </c>
      <c r="K14" s="19" t="n">
        <v>29</v>
      </c>
      <c r="L14" s="34" t="n">
        <f aca="false">SUM(C14:K14)</f>
        <v>267</v>
      </c>
      <c r="M14" s="21" t="n">
        <v>1</v>
      </c>
      <c r="N14" s="35"/>
    </row>
    <row r="15" s="23" customFormat="true" ht="15.75" hidden="false" customHeight="false" outlineLevel="0" collapsed="false">
      <c r="A15" s="17" t="n">
        <v>2</v>
      </c>
      <c r="B15" s="18" t="s">
        <v>19</v>
      </c>
      <c r="C15" s="19" t="n">
        <v>28</v>
      </c>
      <c r="D15" s="33" t="n">
        <v>29</v>
      </c>
      <c r="E15" s="33" t="n">
        <v>30</v>
      </c>
      <c r="F15" s="33" t="n">
        <v>28</v>
      </c>
      <c r="G15" s="33" t="n">
        <v>29</v>
      </c>
      <c r="H15" s="33" t="n">
        <v>30</v>
      </c>
      <c r="I15" s="33" t="n">
        <v>28</v>
      </c>
      <c r="J15" s="33" t="n">
        <v>28</v>
      </c>
      <c r="K15" s="33" t="n">
        <v>30</v>
      </c>
      <c r="L15" s="34" t="n">
        <f aca="false">SUM(C15:K15)</f>
        <v>260</v>
      </c>
      <c r="M15" s="21" t="n">
        <v>2</v>
      </c>
      <c r="N15" s="35"/>
    </row>
    <row r="16" s="23" customFormat="true" ht="15.75" hidden="false" customHeight="false" outlineLevel="0" collapsed="false">
      <c r="A16" s="17" t="n">
        <v>17</v>
      </c>
      <c r="B16" s="18" t="s">
        <v>20</v>
      </c>
      <c r="C16" s="19" t="n">
        <v>29</v>
      </c>
      <c r="D16" s="19" t="n">
        <v>28</v>
      </c>
      <c r="E16" s="19" t="n">
        <v>28</v>
      </c>
      <c r="F16" s="19" t="n">
        <v>29</v>
      </c>
      <c r="G16" s="19" t="n">
        <v>28</v>
      </c>
      <c r="H16" s="19" t="n">
        <v>28</v>
      </c>
      <c r="I16" s="19" t="n">
        <v>29</v>
      </c>
      <c r="J16" s="19" t="n">
        <v>29</v>
      </c>
      <c r="K16" s="19" t="n">
        <v>28</v>
      </c>
      <c r="L16" s="34" t="n">
        <f aca="false">SUM(C16:K16)</f>
        <v>256</v>
      </c>
      <c r="M16" s="21" t="n">
        <v>3</v>
      </c>
      <c r="N16" s="22"/>
    </row>
    <row r="17" s="23" customFormat="true" ht="15" hidden="false" customHeight="false" outlineLevel="0" collapsed="false">
      <c r="A17" s="29"/>
      <c r="B17" s="30"/>
      <c r="C17" s="19"/>
      <c r="D17" s="19"/>
      <c r="E17" s="19"/>
      <c r="F17" s="19"/>
      <c r="G17" s="19"/>
      <c r="H17" s="19"/>
      <c r="I17" s="19"/>
      <c r="J17" s="19"/>
      <c r="K17" s="19"/>
      <c r="L17" s="31"/>
      <c r="M17" s="36"/>
      <c r="N17" s="35"/>
    </row>
    <row r="18" s="23" customFormat="true" ht="12.75" hidden="false" customHeight="false" outlineLevel="0" collapsed="false">
      <c r="A18" s="29"/>
      <c r="B18" s="14" t="s">
        <v>21</v>
      </c>
      <c r="C18" s="19"/>
      <c r="D18" s="19"/>
      <c r="E18" s="19"/>
      <c r="F18" s="19"/>
      <c r="G18" s="19"/>
      <c r="H18" s="19"/>
      <c r="I18" s="19"/>
      <c r="J18" s="19"/>
      <c r="K18" s="19"/>
      <c r="L18" s="31"/>
      <c r="M18" s="36"/>
      <c r="N18" s="22"/>
    </row>
    <row r="19" s="23" customFormat="true" ht="15.75" hidden="false" customHeight="false" outlineLevel="0" collapsed="false">
      <c r="A19" s="17" t="n">
        <v>12</v>
      </c>
      <c r="B19" s="18" t="s">
        <v>22</v>
      </c>
      <c r="C19" s="19" t="n">
        <v>29</v>
      </c>
      <c r="D19" s="19" t="n">
        <v>30</v>
      </c>
      <c r="E19" s="19" t="n">
        <v>30</v>
      </c>
      <c r="F19" s="19" t="n">
        <v>30</v>
      </c>
      <c r="G19" s="19" t="n">
        <v>29</v>
      </c>
      <c r="H19" s="19" t="n">
        <v>30</v>
      </c>
      <c r="I19" s="19" t="n">
        <v>30</v>
      </c>
      <c r="J19" s="19" t="n">
        <v>30</v>
      </c>
      <c r="K19" s="19" t="n">
        <v>30</v>
      </c>
      <c r="L19" s="37" t="n">
        <f aca="false">SUM(C19:K19)</f>
        <v>268</v>
      </c>
      <c r="M19" s="21" t="n">
        <v>1</v>
      </c>
      <c r="N19" s="22"/>
    </row>
    <row r="20" s="23" customFormat="true" ht="15.75" hidden="false" customHeight="false" outlineLevel="0" collapsed="false">
      <c r="A20" s="17" t="n">
        <v>7</v>
      </c>
      <c r="B20" s="18" t="s">
        <v>23</v>
      </c>
      <c r="C20" s="19" t="n">
        <v>30</v>
      </c>
      <c r="D20" s="19" t="n">
        <v>29</v>
      </c>
      <c r="E20" s="19" t="n">
        <v>29</v>
      </c>
      <c r="F20" s="19" t="n">
        <v>29</v>
      </c>
      <c r="G20" s="19" t="n">
        <v>27</v>
      </c>
      <c r="H20" s="19" t="n">
        <v>27</v>
      </c>
      <c r="I20" s="19" t="n">
        <v>29</v>
      </c>
      <c r="J20" s="19" t="n">
        <v>29</v>
      </c>
      <c r="K20" s="19" t="n">
        <v>29</v>
      </c>
      <c r="L20" s="37" t="n">
        <f aca="false">SUM(C20:K20)</f>
        <v>258</v>
      </c>
      <c r="M20" s="21" t="n">
        <v>2</v>
      </c>
      <c r="N20" s="22"/>
    </row>
    <row r="21" s="23" customFormat="true" ht="15.75" hidden="false" customHeight="false" outlineLevel="0" collapsed="false">
      <c r="A21" s="17" t="n">
        <v>14</v>
      </c>
      <c r="B21" s="18" t="s">
        <v>24</v>
      </c>
      <c r="C21" s="19" t="n">
        <v>27</v>
      </c>
      <c r="D21" s="19" t="n">
        <v>28</v>
      </c>
      <c r="E21" s="19" t="n">
        <v>27</v>
      </c>
      <c r="F21" s="19" t="n">
        <v>28</v>
      </c>
      <c r="G21" s="19" t="n">
        <v>30</v>
      </c>
      <c r="H21" s="19" t="n">
        <v>28</v>
      </c>
      <c r="I21" s="19" t="n">
        <v>28</v>
      </c>
      <c r="J21" s="19" t="n">
        <v>28</v>
      </c>
      <c r="K21" s="19" t="n">
        <v>27</v>
      </c>
      <c r="L21" s="37" t="n">
        <f aca="false">SUM(C21:K21)</f>
        <v>251</v>
      </c>
      <c r="M21" s="21" t="n">
        <v>3</v>
      </c>
      <c r="N21" s="22"/>
    </row>
    <row r="22" s="23" customFormat="true" ht="15.75" hidden="false" customHeight="false" outlineLevel="0" collapsed="false">
      <c r="A22" s="17" t="n">
        <v>8</v>
      </c>
      <c r="B22" s="18" t="s">
        <v>25</v>
      </c>
      <c r="C22" s="19" t="n">
        <v>28</v>
      </c>
      <c r="D22" s="19" t="n">
        <v>27</v>
      </c>
      <c r="E22" s="19" t="n">
        <v>27</v>
      </c>
      <c r="F22" s="19" t="n">
        <v>27</v>
      </c>
      <c r="G22" s="19" t="n">
        <v>28</v>
      </c>
      <c r="H22" s="19" t="n">
        <v>27</v>
      </c>
      <c r="I22" s="19" t="n">
        <v>26</v>
      </c>
      <c r="J22" s="19" t="n">
        <v>27</v>
      </c>
      <c r="K22" s="19" t="n">
        <v>26</v>
      </c>
      <c r="L22" s="37" t="n">
        <f aca="false">SUM(C22:K22)</f>
        <v>243</v>
      </c>
      <c r="M22" s="36"/>
      <c r="N22" s="22"/>
    </row>
    <row r="23" s="23" customFormat="true" ht="15.75" hidden="false" customHeight="false" outlineLevel="0" collapsed="false">
      <c r="A23" s="17" t="n">
        <v>9</v>
      </c>
      <c r="B23" s="18" t="s">
        <v>26</v>
      </c>
      <c r="C23" s="19" t="n">
        <v>26</v>
      </c>
      <c r="D23" s="19" t="n">
        <v>26</v>
      </c>
      <c r="E23" s="19" t="n">
        <v>28</v>
      </c>
      <c r="F23" s="19" t="n">
        <v>27</v>
      </c>
      <c r="G23" s="19" t="n">
        <v>26</v>
      </c>
      <c r="H23" s="19" t="n">
        <v>29</v>
      </c>
      <c r="I23" s="19" t="n">
        <v>27</v>
      </c>
      <c r="J23" s="19" t="n">
        <v>26</v>
      </c>
      <c r="K23" s="19" t="n">
        <v>28</v>
      </c>
      <c r="L23" s="37" t="n">
        <f aca="false">SUM(C23:K23)</f>
        <v>243</v>
      </c>
      <c r="M23" s="36"/>
      <c r="N23" s="22"/>
    </row>
    <row r="24" s="23" customFormat="true" ht="15.75" hidden="false" customHeight="false" outlineLevel="0" collapsed="false">
      <c r="A24" s="17" t="n">
        <v>11</v>
      </c>
      <c r="B24" s="18" t="s">
        <v>27</v>
      </c>
      <c r="C24" s="19" t="n">
        <v>27</v>
      </c>
      <c r="D24" s="19" t="n">
        <v>26</v>
      </c>
      <c r="E24" s="19" t="n">
        <v>26</v>
      </c>
      <c r="F24" s="19" t="n">
        <v>27</v>
      </c>
      <c r="G24" s="19" t="n">
        <v>27</v>
      </c>
      <c r="H24" s="19" t="n">
        <v>26</v>
      </c>
      <c r="I24" s="19" t="n">
        <v>27</v>
      </c>
      <c r="J24" s="19" t="n">
        <v>26</v>
      </c>
      <c r="K24" s="19" t="n">
        <v>26</v>
      </c>
      <c r="L24" s="37" t="n">
        <f aca="false">SUM(C24:K24)</f>
        <v>238</v>
      </c>
      <c r="M24" s="36"/>
      <c r="N24" s="22"/>
    </row>
    <row r="25" s="23" customFormat="true" ht="15.75" hidden="false" customHeight="false" outlineLevel="0" collapsed="false">
      <c r="A25" s="17" t="n">
        <v>10</v>
      </c>
      <c r="B25" s="18" t="s">
        <v>28</v>
      </c>
      <c r="C25" s="19" t="n">
        <v>26</v>
      </c>
      <c r="D25" s="19" t="n">
        <v>27</v>
      </c>
      <c r="E25" s="19" t="n">
        <v>26</v>
      </c>
      <c r="F25" s="19" t="n">
        <v>26</v>
      </c>
      <c r="G25" s="19" t="n">
        <v>27</v>
      </c>
      <c r="H25" s="19" t="n">
        <v>26</v>
      </c>
      <c r="I25" s="19" t="n">
        <v>26</v>
      </c>
      <c r="J25" s="19" t="n">
        <v>26</v>
      </c>
      <c r="K25" s="19" t="n">
        <v>27</v>
      </c>
      <c r="L25" s="37" t="n">
        <f aca="false">SUM(C25:K25)</f>
        <v>237</v>
      </c>
      <c r="M25" s="36"/>
      <c r="N25" s="22"/>
    </row>
    <row r="26" s="23" customFormat="true" ht="15.75" hidden="false" customHeight="false" outlineLevel="0" collapsed="false">
      <c r="A26" s="17" t="n">
        <v>13</v>
      </c>
      <c r="B26" s="18" t="s">
        <v>29</v>
      </c>
      <c r="C26" s="19" t="n">
        <v>27</v>
      </c>
      <c r="D26" s="19" t="n">
        <v>25</v>
      </c>
      <c r="E26" s="19" t="n">
        <v>27</v>
      </c>
      <c r="F26" s="19" t="n">
        <v>26</v>
      </c>
      <c r="G26" s="19" t="n">
        <v>25</v>
      </c>
      <c r="H26" s="19" t="n">
        <v>27</v>
      </c>
      <c r="I26" s="19" t="n">
        <v>27</v>
      </c>
      <c r="J26" s="19" t="n">
        <v>25</v>
      </c>
      <c r="K26" s="19" t="n">
        <v>27</v>
      </c>
      <c r="L26" s="37" t="n">
        <f aca="false">SUM(C26:K26)</f>
        <v>236</v>
      </c>
      <c r="M26" s="36"/>
      <c r="N26" s="22"/>
    </row>
    <row r="27" s="23" customFormat="true" ht="15.75" hidden="false" customHeight="false" outlineLevel="0" collapsed="false">
      <c r="A27" s="17" t="n">
        <v>1</v>
      </c>
      <c r="B27" s="18" t="s">
        <v>30</v>
      </c>
      <c r="C27" s="38" t="n">
        <v>26</v>
      </c>
      <c r="D27" s="19" t="n">
        <v>27</v>
      </c>
      <c r="E27" s="19" t="n">
        <v>26</v>
      </c>
      <c r="F27" s="19" t="n">
        <v>26</v>
      </c>
      <c r="G27" s="19" t="n">
        <v>26</v>
      </c>
      <c r="H27" s="19" t="n">
        <v>26</v>
      </c>
      <c r="I27" s="19" t="n">
        <v>26</v>
      </c>
      <c r="J27" s="19" t="n">
        <v>27</v>
      </c>
      <c r="K27" s="19" t="n">
        <v>26</v>
      </c>
      <c r="L27" s="37" t="n">
        <f aca="false">SUM(C27:K27)</f>
        <v>236</v>
      </c>
      <c r="M27" s="36"/>
      <c r="N27" s="35"/>
    </row>
    <row r="28" s="23" customFormat="true" ht="15.75" hidden="false" customHeight="false" outlineLevel="0" collapsed="false">
      <c r="A28" s="17" t="n">
        <v>6</v>
      </c>
      <c r="B28" s="18" t="s">
        <v>31</v>
      </c>
      <c r="C28" s="19" t="n">
        <v>25</v>
      </c>
      <c r="D28" s="19" t="n">
        <v>26</v>
      </c>
      <c r="E28" s="19" t="n">
        <v>26</v>
      </c>
      <c r="F28" s="19" t="n">
        <v>25</v>
      </c>
      <c r="G28" s="19" t="n">
        <v>26</v>
      </c>
      <c r="H28" s="19" t="n">
        <v>26</v>
      </c>
      <c r="I28" s="19" t="n">
        <v>25</v>
      </c>
      <c r="J28" s="19" t="n">
        <v>27</v>
      </c>
      <c r="K28" s="19" t="n">
        <v>26</v>
      </c>
      <c r="L28" s="37" t="n">
        <f aca="false">SUM(C28:K28)</f>
        <v>232</v>
      </c>
      <c r="M28" s="36"/>
      <c r="N28" s="22"/>
    </row>
    <row r="29" s="23" customFormat="true" ht="15" hidden="false" customHeight="fals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43"/>
      <c r="N29" s="22"/>
    </row>
    <row r="30" s="23" customFormat="true" ht="1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2"/>
      <c r="M30" s="43"/>
      <c r="N30" s="22"/>
    </row>
    <row r="31" s="23" customFormat="true" ht="1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2"/>
      <c r="M31" s="43"/>
      <c r="N31" s="22"/>
    </row>
    <row r="32" s="23" customFormat="true" ht="1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2"/>
      <c r="M32" s="43"/>
      <c r="N32" s="22"/>
    </row>
    <row r="33" s="23" customFormat="true" ht="15" hidden="false" customHeight="fals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/>
      <c r="N33" s="22"/>
    </row>
    <row r="34" s="23" customFormat="true" ht="15" hidden="false" customHeight="fals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3"/>
      <c r="N34" s="22"/>
    </row>
    <row r="35" s="23" customFormat="true" ht="15" hidden="fals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3"/>
      <c r="N35" s="22"/>
    </row>
    <row r="36" s="23" customFormat="true" ht="1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  <c r="M36" s="43"/>
      <c r="N36" s="22"/>
    </row>
    <row r="37" s="23" customFormat="true" ht="15" hidden="false" customHeight="fals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2"/>
      <c r="M37" s="43"/>
      <c r="N37" s="22"/>
    </row>
    <row r="38" s="23" customFormat="true" ht="15" hidden="false" customHeight="fals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2"/>
      <c r="M38" s="43"/>
      <c r="N38" s="22"/>
    </row>
    <row r="39" s="23" customFormat="true" ht="15" hidden="false" customHeight="fals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2"/>
      <c r="M39" s="43"/>
      <c r="N39" s="22"/>
    </row>
    <row r="40" s="23" customFormat="true" ht="15" hidden="false" customHeight="fals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43"/>
      <c r="N40" s="22"/>
    </row>
    <row r="41" s="23" customFormat="true" ht="15" hidden="false" customHeight="false" outlineLevel="0" collapsed="false">
      <c r="A41" s="39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2"/>
      <c r="M41" s="43"/>
      <c r="N41" s="22"/>
    </row>
    <row r="42" s="23" customFormat="true" ht="15" hidden="false" customHeight="false" outlineLevel="0" collapsed="false">
      <c r="A42" s="39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2"/>
      <c r="M42" s="43"/>
      <c r="N42" s="22"/>
    </row>
    <row r="43" s="23" customFormat="true" ht="15" hidden="false" customHeight="fals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2"/>
      <c r="M43" s="43"/>
      <c r="N43" s="22"/>
    </row>
    <row r="44" s="23" customFormat="true" ht="15" hidden="false" customHeight="fals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2"/>
      <c r="M44" s="43"/>
      <c r="N44" s="22"/>
    </row>
    <row r="45" s="23" customFormat="true" ht="15" hidden="false" customHeight="false" outlineLevel="0" collapsed="false">
      <c r="A45" s="39"/>
      <c r="B45" s="44"/>
      <c r="C45" s="41"/>
      <c r="D45" s="41"/>
      <c r="E45" s="41"/>
      <c r="F45" s="41"/>
      <c r="G45" s="41"/>
      <c r="H45" s="41"/>
      <c r="I45" s="41"/>
      <c r="J45" s="41"/>
      <c r="K45" s="41"/>
      <c r="L45" s="42"/>
      <c r="M45" s="43"/>
      <c r="N45" s="35"/>
    </row>
    <row r="46" s="23" customFormat="true" ht="15" hidden="false" customHeight="fals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2"/>
      <c r="M46" s="43"/>
      <c r="N46" s="35"/>
    </row>
    <row r="47" s="23" customFormat="true" ht="15" hidden="false" customHeight="fals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2"/>
      <c r="M47" s="43"/>
      <c r="N47" s="35"/>
    </row>
    <row r="48" s="23" customFormat="true" ht="15" hidden="false" customHeight="false" outlineLevel="0" collapsed="false">
      <c r="A48" s="39"/>
      <c r="B48" s="44"/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45"/>
      <c r="N48" s="35"/>
    </row>
    <row r="49" s="23" customFormat="true" ht="15" hidden="false" customHeight="fals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2"/>
      <c r="M49" s="45"/>
      <c r="N49" s="35"/>
    </row>
    <row r="50" s="23" customFormat="true" ht="12.75" hidden="false" customHeight="false" outlineLevel="0" collapsed="false">
      <c r="A50" s="39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2"/>
      <c r="M50" s="48"/>
      <c r="N50" s="35"/>
    </row>
    <row r="51" s="23" customFormat="true" ht="12.75" hidden="true" customHeight="false" outlineLevel="0" collapsed="false">
      <c r="A51" s="39"/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2"/>
      <c r="M51" s="48"/>
      <c r="N51" s="35"/>
    </row>
    <row r="52" s="23" customFormat="true" ht="12.75" hidden="true" customHeight="false" outlineLevel="0" collapsed="false">
      <c r="A52" s="39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2"/>
      <c r="M52" s="48"/>
      <c r="N52" s="35"/>
    </row>
    <row r="53" s="23" customFormat="true" ht="12.75" hidden="true" customHeight="false" outlineLevel="0" collapsed="false">
      <c r="A53" s="39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2"/>
      <c r="M53" s="48"/>
      <c r="N53" s="35"/>
    </row>
    <row r="54" s="23" customFormat="true" ht="12.75" hidden="false" customHeight="false" outlineLevel="0" collapsed="false">
      <c r="A54" s="39"/>
      <c r="B54" s="39"/>
      <c r="C54" s="49"/>
      <c r="D54" s="49"/>
      <c r="E54" s="49"/>
      <c r="F54" s="50"/>
      <c r="G54" s="50"/>
      <c r="H54" s="50"/>
      <c r="I54" s="50"/>
      <c r="J54" s="50"/>
      <c r="K54" s="50"/>
      <c r="L54" s="42"/>
      <c r="M54" s="51"/>
      <c r="N54" s="35"/>
    </row>
    <row r="55" s="23" customFormat="true" ht="15" hidden="false" customHeight="false" outlineLevel="0" collapsed="false">
      <c r="A55" s="39"/>
      <c r="B55" s="40"/>
      <c r="C55" s="49"/>
      <c r="D55" s="49"/>
      <c r="E55" s="49"/>
      <c r="F55" s="52"/>
      <c r="G55" s="52"/>
      <c r="H55" s="52"/>
      <c r="I55" s="52"/>
      <c r="J55" s="52"/>
      <c r="K55" s="52"/>
      <c r="L55" s="42"/>
      <c r="M55" s="53"/>
      <c r="N55" s="35"/>
    </row>
    <row r="56" s="23" customFormat="true" ht="15" hidden="false" customHeight="false" outlineLevel="0" collapsed="false">
      <c r="A56" s="39"/>
      <c r="B56" s="40"/>
      <c r="C56" s="49"/>
      <c r="D56" s="49"/>
      <c r="E56" s="49"/>
      <c r="F56" s="52"/>
      <c r="G56" s="52"/>
      <c r="H56" s="52"/>
      <c r="I56" s="52"/>
      <c r="J56" s="52"/>
      <c r="K56" s="52"/>
      <c r="L56" s="42"/>
      <c r="M56" s="53"/>
      <c r="N56" s="35"/>
    </row>
    <row r="57" s="23" customFormat="true" ht="15" hidden="false" customHeight="false" outlineLevel="0" collapsed="false">
      <c r="A57" s="39"/>
      <c r="B57" s="40"/>
      <c r="C57" s="49"/>
      <c r="D57" s="49"/>
      <c r="E57" s="49"/>
      <c r="F57" s="52"/>
      <c r="G57" s="52"/>
      <c r="H57" s="52"/>
      <c r="I57" s="52"/>
      <c r="J57" s="52"/>
      <c r="K57" s="52"/>
      <c r="L57" s="42"/>
      <c r="M57" s="53"/>
      <c r="N57" s="35"/>
    </row>
    <row r="58" s="23" customFormat="true" ht="15" hidden="false" customHeight="false" outlineLevel="0" collapsed="false">
      <c r="A58" s="39"/>
      <c r="B58" s="40"/>
      <c r="C58" s="49"/>
      <c r="D58" s="49"/>
      <c r="E58" s="49"/>
      <c r="F58" s="52"/>
      <c r="G58" s="52"/>
      <c r="H58" s="52"/>
      <c r="I58" s="52"/>
      <c r="J58" s="52"/>
      <c r="K58" s="52"/>
      <c r="L58" s="42"/>
      <c r="M58" s="54"/>
      <c r="N58" s="35"/>
    </row>
    <row r="59" s="23" customFormat="true" ht="15" hidden="false" customHeight="false" outlineLevel="0" collapsed="false">
      <c r="A59" s="39"/>
      <c r="B59" s="40"/>
      <c r="C59" s="49"/>
      <c r="D59" s="49"/>
      <c r="E59" s="49"/>
      <c r="F59" s="52"/>
      <c r="G59" s="52"/>
      <c r="H59" s="52"/>
      <c r="I59" s="52"/>
      <c r="J59" s="52"/>
      <c r="K59" s="52"/>
      <c r="L59" s="42"/>
      <c r="M59" s="54"/>
      <c r="N59" s="35"/>
    </row>
    <row r="60" s="23" customFormat="true" ht="15" hidden="false" customHeight="false" outlineLevel="0" collapsed="false">
      <c r="A60" s="39"/>
      <c r="B60" s="40"/>
      <c r="C60" s="49"/>
      <c r="D60" s="49"/>
      <c r="E60" s="49"/>
      <c r="F60" s="52"/>
      <c r="G60" s="52"/>
      <c r="H60" s="52"/>
      <c r="I60" s="52"/>
      <c r="J60" s="52"/>
      <c r="K60" s="52"/>
      <c r="L60" s="42"/>
      <c r="M60" s="54"/>
      <c r="N60" s="35"/>
    </row>
    <row r="61" s="23" customFormat="true" ht="15" hidden="false" customHeight="false" outlineLevel="0" collapsed="false">
      <c r="A61" s="39"/>
      <c r="B61" s="40"/>
      <c r="C61" s="49"/>
      <c r="D61" s="49"/>
      <c r="E61" s="49"/>
      <c r="F61" s="52"/>
      <c r="G61" s="52"/>
      <c r="H61" s="52"/>
      <c r="I61" s="52"/>
      <c r="J61" s="52"/>
      <c r="K61" s="52"/>
      <c r="L61" s="42"/>
      <c r="M61" s="54"/>
      <c r="N61" s="35"/>
    </row>
    <row r="62" s="23" customFormat="true" ht="15" hidden="false" customHeight="false" outlineLevel="0" collapsed="false">
      <c r="A62" s="39"/>
      <c r="B62" s="40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4"/>
      <c r="N62" s="35"/>
    </row>
    <row r="63" s="23" customFormat="true" ht="15" hidden="false" customHeight="false" outlineLevel="0" collapsed="false">
      <c r="A63" s="39"/>
      <c r="B63" s="40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4"/>
      <c r="N63" s="35"/>
    </row>
    <row r="64" s="23" customFormat="true" ht="15" hidden="false" customHeight="false" outlineLevel="0" collapsed="false">
      <c r="A64" s="39"/>
      <c r="B64" s="40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4"/>
      <c r="N64" s="35"/>
    </row>
    <row r="65" s="23" customFormat="true" ht="15" hidden="false" customHeight="false" outlineLevel="0" collapsed="false">
      <c r="A65" s="39"/>
      <c r="B65" s="40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4"/>
      <c r="N65" s="35"/>
    </row>
    <row r="66" s="23" customFormat="true" ht="15" hidden="false" customHeight="false" outlineLevel="0" collapsed="false">
      <c r="A66" s="39"/>
      <c r="B66" s="40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4"/>
      <c r="N66" s="35"/>
    </row>
    <row r="67" s="23" customFormat="true" ht="15" hidden="false" customHeight="false" outlineLevel="0" collapsed="false">
      <c r="A67" s="39"/>
      <c r="B67" s="40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4"/>
      <c r="N67" s="35"/>
    </row>
    <row r="68" s="23" customFormat="true" ht="15" hidden="false" customHeight="false" outlineLevel="0" collapsed="false">
      <c r="A68" s="39"/>
      <c r="B68" s="40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4"/>
      <c r="N68" s="35"/>
    </row>
    <row r="69" s="23" customFormat="true" ht="15" hidden="false" customHeight="false" outlineLevel="0" collapsed="false">
      <c r="A69" s="39"/>
      <c r="B69" s="40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4"/>
      <c r="N69" s="35"/>
    </row>
    <row r="70" s="23" customFormat="true" ht="15" hidden="false" customHeight="false" outlineLevel="0" collapsed="false">
      <c r="A70" s="39"/>
      <c r="B70" s="40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4"/>
      <c r="N70" s="35"/>
    </row>
    <row r="71" s="23" customFormat="true" ht="15" hidden="false" customHeight="false" outlineLevel="0" collapsed="false">
      <c r="A71" s="39"/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4"/>
      <c r="N71" s="35"/>
    </row>
    <row r="72" s="23" customFormat="true" ht="15" hidden="false" customHeight="false" outlineLevel="0" collapsed="false">
      <c r="A72" s="39"/>
      <c r="B72" s="40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4"/>
      <c r="N72" s="35"/>
    </row>
    <row r="73" s="23" customFormat="true" ht="15" hidden="false" customHeight="false" outlineLevel="0" collapsed="false">
      <c r="A73" s="39"/>
      <c r="B73" s="40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4"/>
      <c r="N73" s="35"/>
    </row>
    <row r="74" s="23" customFormat="true" ht="15" hidden="true" customHeight="false" outlineLevel="0" collapsed="false">
      <c r="A74" s="55" t="n">
        <v>23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8"/>
      <c r="N74" s="22"/>
    </row>
    <row r="75" s="23" customFormat="true" ht="12.75" hidden="true" customHeight="false" outlineLevel="0" collapsed="false">
      <c r="A75" s="59" t="n">
        <v>24</v>
      </c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2"/>
      <c r="N75" s="22"/>
    </row>
    <row r="76" s="23" customFormat="true" ht="12.75" hidden="true" customHeight="false" outlineLevel="0" collapsed="false">
      <c r="A76" s="59" t="n">
        <v>25</v>
      </c>
      <c r="B76" s="63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2"/>
      <c r="N76" s="22"/>
    </row>
    <row r="77" s="23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2"/>
    </row>
    <row r="78" s="23" customFormat="true" ht="12.7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2"/>
    </row>
    <row r="79" s="23" customFormat="true" ht="12.75" hidden="tru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2"/>
    </row>
    <row r="80" s="23" customFormat="true" ht="12.75" hidden="true" customHeight="true" outlineLevel="0" collapsed="false">
      <c r="A80" s="0"/>
      <c r="B80" s="0"/>
      <c r="C80" s="64" t="s">
        <v>32</v>
      </c>
      <c r="D80" s="65"/>
      <c r="E80" s="65"/>
      <c r="F80" s="50"/>
      <c r="G80" s="50"/>
      <c r="H80" s="50"/>
      <c r="I80" s="50"/>
      <c r="J80" s="50"/>
      <c r="K80" s="50"/>
      <c r="L80" s="50"/>
      <c r="M80" s="0"/>
      <c r="N80" s="35"/>
    </row>
    <row r="81" s="23" customFormat="true" ht="12.75" hidden="true" customHeight="true" outlineLevel="0" collapsed="false">
      <c r="A81" s="0"/>
      <c r="B81" s="0"/>
      <c r="C81" s="66" t="n">
        <v>1</v>
      </c>
      <c r="D81" s="67" t="n">
        <v>2</v>
      </c>
      <c r="E81" s="67" t="n">
        <v>3</v>
      </c>
      <c r="F81" s="52"/>
      <c r="G81" s="52"/>
      <c r="H81" s="52"/>
      <c r="I81" s="52"/>
      <c r="J81" s="52"/>
      <c r="K81" s="52"/>
      <c r="L81" s="0"/>
      <c r="M81" s="0"/>
      <c r="N81" s="22"/>
    </row>
    <row r="82" s="23" customFormat="true" ht="12.75" hidden="true" customHeight="true" outlineLevel="0" collapsed="false">
      <c r="A82" s="0"/>
      <c r="B82" s="0"/>
      <c r="C82" s="68" t="n">
        <v>0.8</v>
      </c>
      <c r="D82" s="68" t="n">
        <v>0.75</v>
      </c>
      <c r="E82" s="68" t="n">
        <v>1.25</v>
      </c>
      <c r="F82" s="68"/>
      <c r="G82" s="68"/>
      <c r="H82" s="68"/>
      <c r="I82" s="68"/>
      <c r="J82" s="68"/>
      <c r="K82" s="68"/>
      <c r="L82" s="0"/>
      <c r="M82" s="0"/>
      <c r="N82" s="35"/>
    </row>
    <row r="83" s="23" customFormat="true" ht="12.75" hidden="true" customHeight="true" outlineLevel="0" collapsed="false">
      <c r="A83" s="0"/>
      <c r="B83" s="0"/>
      <c r="C83" s="68" t="n">
        <v>0.8</v>
      </c>
      <c r="D83" s="68" t="n">
        <v>0.75</v>
      </c>
      <c r="E83" s="68" t="n">
        <v>1.25</v>
      </c>
      <c r="F83" s="68"/>
      <c r="G83" s="68"/>
      <c r="H83" s="68"/>
      <c r="I83" s="68"/>
      <c r="J83" s="68"/>
      <c r="K83" s="68"/>
      <c r="L83" s="0"/>
      <c r="M83" s="0"/>
      <c r="N83" s="22"/>
    </row>
    <row r="84" s="69" customFormat="true" ht="12.75" hidden="false" customHeight="false" outlineLevel="0" collapsed="false">
      <c r="A84" s="0"/>
      <c r="B84" s="0"/>
      <c r="C84" s="68" t="n">
        <v>1</v>
      </c>
      <c r="D84" s="68" t="n">
        <v>1.25</v>
      </c>
      <c r="E84" s="68" t="n">
        <v>1.45</v>
      </c>
      <c r="F84" s="68"/>
      <c r="G84" s="68"/>
      <c r="H84" s="68"/>
      <c r="I84" s="68"/>
      <c r="J84" s="68"/>
      <c r="K84" s="68"/>
      <c r="L84" s="0"/>
      <c r="M84" s="0"/>
      <c r="N84" s="35"/>
    </row>
    <row r="85" s="23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2"/>
    </row>
    <row r="86" s="23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23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2"/>
    </row>
    <row r="88" s="23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2"/>
    </row>
    <row r="89" s="23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5"/>
    </row>
    <row r="90" s="23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2"/>
    </row>
    <row r="91" s="23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2"/>
    </row>
    <row r="92" s="23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5"/>
    </row>
    <row r="93" s="23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2"/>
    </row>
    <row r="94" s="23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2"/>
    </row>
    <row r="95" s="23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2"/>
    </row>
    <row r="96" s="23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2"/>
    </row>
    <row r="97" s="23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2"/>
    </row>
    <row r="98" s="23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2"/>
    </row>
    <row r="99" s="23" customFormat="true" ht="12.75" hidden="false" customHeight="false" outlineLevel="0" collapsed="false">
      <c r="A99" s="0"/>
      <c r="B99" s="0"/>
      <c r="C99" s="68" t="n">
        <v>1</v>
      </c>
      <c r="D99" s="68" t="n">
        <v>0.75</v>
      </c>
      <c r="E99" s="68" t="n">
        <v>1.25</v>
      </c>
      <c r="F99" s="68"/>
      <c r="G99" s="68"/>
      <c r="H99" s="68"/>
      <c r="I99" s="68"/>
      <c r="J99" s="68"/>
      <c r="K99" s="68"/>
      <c r="L99" s="0"/>
      <c r="M99" s="0"/>
      <c r="N99" s="22"/>
    </row>
    <row r="100" s="23" customFormat="true" ht="12.75" hidden="false" customHeight="false" outlineLevel="0" collapsed="false">
      <c r="A100" s="0"/>
      <c r="B100" s="0"/>
      <c r="C100" s="68" t="n">
        <v>1</v>
      </c>
      <c r="D100" s="68" t="n">
        <v>0.75</v>
      </c>
      <c r="E100" s="68" t="n">
        <v>1.25</v>
      </c>
      <c r="F100" s="68"/>
      <c r="G100" s="68"/>
      <c r="H100" s="68"/>
      <c r="I100" s="68"/>
      <c r="J100" s="68"/>
      <c r="K100" s="68"/>
      <c r="L100" s="0"/>
      <c r="M100" s="0"/>
      <c r="N100" s="22"/>
    </row>
    <row r="101" s="23" customFormat="true" ht="12.75" hidden="true" customHeight="true" outlineLevel="0" collapsed="false">
      <c r="A101" s="0"/>
      <c r="B101" s="0"/>
      <c r="C101" s="68" t="n">
        <v>1</v>
      </c>
      <c r="D101" s="68" t="n">
        <v>0.75</v>
      </c>
      <c r="E101" s="68" t="n">
        <v>1.25</v>
      </c>
      <c r="F101" s="68"/>
      <c r="G101" s="68"/>
      <c r="H101" s="68"/>
      <c r="I101" s="68"/>
      <c r="J101" s="68"/>
      <c r="K101" s="68"/>
      <c r="L101" s="0"/>
      <c r="M101" s="0"/>
      <c r="N101" s="22"/>
    </row>
    <row r="102" s="23" customFormat="true" ht="12.75" hidden="true" customHeight="true" outlineLevel="0" collapsed="false">
      <c r="A102" s="0"/>
      <c r="B102" s="0"/>
      <c r="C102" s="68" t="n">
        <v>1</v>
      </c>
      <c r="D102" s="68" t="n">
        <v>0.75</v>
      </c>
      <c r="E102" s="68" t="n">
        <v>1.25</v>
      </c>
      <c r="F102" s="68"/>
      <c r="G102" s="68"/>
      <c r="H102" s="68"/>
      <c r="I102" s="68"/>
      <c r="J102" s="68"/>
      <c r="K102" s="68"/>
      <c r="L102" s="0"/>
      <c r="M102" s="0"/>
      <c r="N102" s="22"/>
    </row>
    <row r="103" s="23" customFormat="true" ht="12.75" hidden="true" customHeight="true" outlineLevel="0" collapsed="false">
      <c r="A103" s="0"/>
      <c r="B103" s="0"/>
      <c r="C103" s="68" t="n">
        <v>1</v>
      </c>
      <c r="D103" s="68" t="n">
        <v>0.75</v>
      </c>
      <c r="E103" s="68" t="n">
        <v>1.25</v>
      </c>
      <c r="F103" s="68"/>
      <c r="G103" s="68"/>
      <c r="H103" s="68"/>
      <c r="I103" s="68"/>
      <c r="J103" s="68"/>
      <c r="K103" s="68"/>
      <c r="L103" s="0"/>
      <c r="M103" s="0"/>
      <c r="N103" s="22"/>
    </row>
    <row r="104" s="23" customFormat="true" ht="12.75" hidden="true" customHeight="true" outlineLevel="0" collapsed="false">
      <c r="A104" s="0"/>
      <c r="B104" s="0"/>
      <c r="C104" s="68" t="n">
        <v>1</v>
      </c>
      <c r="D104" s="68" t="n">
        <v>0.75</v>
      </c>
      <c r="E104" s="68" t="n">
        <v>1.25</v>
      </c>
      <c r="F104" s="68"/>
      <c r="G104" s="68"/>
      <c r="H104" s="68"/>
      <c r="I104" s="68"/>
      <c r="J104" s="68"/>
      <c r="K104" s="68"/>
      <c r="L104" s="0"/>
      <c r="M104" s="0"/>
      <c r="N104" s="22"/>
    </row>
    <row r="105" s="23" customFormat="true" ht="13.5" hidden="true" customHeight="true" outlineLevel="0" collapsed="false">
      <c r="A105" s="0"/>
      <c r="B105" s="0"/>
      <c r="C105" s="68" t="n">
        <v>1</v>
      </c>
      <c r="D105" s="68" t="n">
        <v>0.75</v>
      </c>
      <c r="E105" s="68" t="n">
        <v>1.25</v>
      </c>
      <c r="F105" s="68"/>
      <c r="G105" s="68"/>
      <c r="H105" s="68"/>
      <c r="I105" s="68"/>
      <c r="J105" s="68"/>
      <c r="K105" s="68"/>
      <c r="L105" s="0"/>
      <c r="M105" s="0"/>
      <c r="N105" s="22"/>
    </row>
    <row r="106" s="23" customFormat="true" ht="12.75" hidden="false" customHeight="false" outlineLevel="0" collapsed="false">
      <c r="A106" s="0"/>
      <c r="B106" s="0"/>
      <c r="C106" s="68" t="n">
        <v>1</v>
      </c>
      <c r="D106" s="68" t="n">
        <v>0.75</v>
      </c>
      <c r="E106" s="68" t="n">
        <v>1.25</v>
      </c>
      <c r="F106" s="68"/>
      <c r="G106" s="68"/>
      <c r="H106" s="68"/>
      <c r="I106" s="68"/>
      <c r="J106" s="68"/>
      <c r="K106" s="68"/>
      <c r="L106" s="0"/>
      <c r="M106" s="0"/>
    </row>
    <row r="107" s="23" customFormat="true" ht="12.75" hidden="false" customHeight="false" outlineLevel="0" collapsed="false">
      <c r="A107" s="0"/>
      <c r="B107" s="0"/>
      <c r="C107" s="68" t="n">
        <v>1</v>
      </c>
      <c r="D107" s="68" t="n">
        <v>0.75</v>
      </c>
      <c r="E107" s="68" t="n">
        <v>1.25</v>
      </c>
      <c r="F107" s="68"/>
      <c r="G107" s="68"/>
      <c r="H107" s="68"/>
      <c r="I107" s="68"/>
      <c r="J107" s="68"/>
      <c r="K107" s="68"/>
      <c r="L107" s="0"/>
      <c r="M107" s="0"/>
    </row>
    <row r="108" s="23" customFormat="true" ht="12.75" hidden="false" customHeight="false" outlineLevel="0" collapsed="false">
      <c r="C108" s="68" t="n">
        <v>1</v>
      </c>
      <c r="D108" s="68" t="n">
        <v>0.75</v>
      </c>
      <c r="E108" s="68" t="n">
        <v>1.25</v>
      </c>
      <c r="F108" s="68"/>
      <c r="G108" s="68"/>
      <c r="H108" s="68"/>
      <c r="I108" s="68"/>
      <c r="J108" s="68"/>
      <c r="K108" s="68"/>
    </row>
    <row r="109" s="23" customFormat="true" ht="12.75" hidden="false" customHeight="false" outlineLevel="0" collapsed="false">
      <c r="C109" s="68" t="n">
        <v>1</v>
      </c>
      <c r="D109" s="68" t="n">
        <v>0.75</v>
      </c>
      <c r="E109" s="68" t="n">
        <v>1.25</v>
      </c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C110" s="68" t="n">
        <v>1</v>
      </c>
      <c r="D110" s="68" t="n">
        <v>0.75</v>
      </c>
      <c r="E110" s="68" t="n">
        <v>1.25</v>
      </c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C111" s="68" t="n">
        <v>1</v>
      </c>
      <c r="D111" s="68" t="n">
        <v>0.75</v>
      </c>
      <c r="E111" s="68" t="n">
        <v>1.25</v>
      </c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C112" s="68" t="n">
        <v>1</v>
      </c>
      <c r="D112" s="68" t="n">
        <v>0.75</v>
      </c>
      <c r="E112" s="68" t="n">
        <v>1.25</v>
      </c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C113" s="68" t="n">
        <v>1</v>
      </c>
      <c r="D113" s="68" t="n">
        <v>0.75</v>
      </c>
      <c r="E113" s="68" t="n">
        <v>1.25</v>
      </c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C114" s="68" t="n">
        <v>1</v>
      </c>
      <c r="D114" s="68" t="n">
        <v>0.75</v>
      </c>
      <c r="E114" s="68" t="n">
        <v>1.25</v>
      </c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C115" s="68" t="n">
        <v>1</v>
      </c>
      <c r="D115" s="68" t="n">
        <v>0.75</v>
      </c>
      <c r="E115" s="68" t="n">
        <v>1.25</v>
      </c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C116" s="68" t="n">
        <v>1</v>
      </c>
      <c r="D116" s="68" t="n">
        <v>0.75</v>
      </c>
      <c r="E116" s="68" t="n">
        <v>1.25</v>
      </c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C117" s="68" t="n">
        <v>1</v>
      </c>
      <c r="D117" s="68" t="n">
        <v>0.75</v>
      </c>
      <c r="E117" s="68" t="n">
        <v>1.25</v>
      </c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C118" s="68" t="n">
        <v>1</v>
      </c>
      <c r="D118" s="68" t="n">
        <v>0.75</v>
      </c>
      <c r="E118" s="68" t="n">
        <v>1.25</v>
      </c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C119" s="68" t="n">
        <v>1</v>
      </c>
      <c r="D119" s="68" t="n">
        <v>0.75</v>
      </c>
      <c r="E119" s="68" t="n">
        <v>1.25</v>
      </c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C120" s="68" t="n">
        <v>1</v>
      </c>
      <c r="D120" s="68" t="n">
        <v>0.75</v>
      </c>
      <c r="E120" s="68" t="n">
        <v>1.25</v>
      </c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C121" s="68" t="n">
        <v>1</v>
      </c>
      <c r="D121" s="68" t="n">
        <v>0.75</v>
      </c>
      <c r="E121" s="68" t="n">
        <v>1.25</v>
      </c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C122" s="68" t="n">
        <v>1</v>
      </c>
      <c r="D122" s="68" t="n">
        <v>0.75</v>
      </c>
      <c r="E122" s="68" t="n">
        <v>1.25</v>
      </c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C123" s="68" t="n">
        <v>1</v>
      </c>
      <c r="D123" s="68" t="n">
        <v>0.75</v>
      </c>
      <c r="E123" s="68" t="n">
        <v>1.25</v>
      </c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C124" s="68" t="n">
        <v>1</v>
      </c>
      <c r="D124" s="68" t="n">
        <v>0.75</v>
      </c>
      <c r="E124" s="68" t="n">
        <v>1.25</v>
      </c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C125" s="68" t="n">
        <v>1</v>
      </c>
      <c r="D125" s="68" t="n">
        <v>0.75</v>
      </c>
      <c r="E125" s="68" t="n">
        <v>1.25</v>
      </c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C126" s="68" t="n">
        <v>1</v>
      </c>
      <c r="D126" s="68" t="n">
        <v>0.75</v>
      </c>
      <c r="E126" s="68" t="n">
        <v>1.25</v>
      </c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C127" s="68" t="n">
        <v>1</v>
      </c>
      <c r="D127" s="68" t="n">
        <v>0.75</v>
      </c>
      <c r="E127" s="68" t="n">
        <v>1.25</v>
      </c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C128" s="68" t="n">
        <v>1</v>
      </c>
      <c r="D128" s="68" t="n">
        <v>0.75</v>
      </c>
      <c r="E128" s="68" t="n">
        <v>1.25</v>
      </c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C129" s="68" t="n">
        <v>1</v>
      </c>
      <c r="D129" s="68" t="n">
        <v>0.75</v>
      </c>
      <c r="E129" s="68" t="n">
        <v>1.25</v>
      </c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C130" s="68" t="n">
        <v>1</v>
      </c>
      <c r="D130" s="68" t="n">
        <v>0.75</v>
      </c>
      <c r="E130" s="68" t="n">
        <v>1.25</v>
      </c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C131" s="68" t="n">
        <v>1</v>
      </c>
      <c r="D131" s="68" t="n">
        <v>0.75</v>
      </c>
      <c r="E131" s="68" t="n">
        <v>1.25</v>
      </c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C132" s="68" t="n">
        <v>1</v>
      </c>
      <c r="D132" s="68" t="n">
        <v>0.75</v>
      </c>
      <c r="E132" s="68" t="n">
        <v>1.25</v>
      </c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C133" s="68" t="n">
        <v>1</v>
      </c>
      <c r="D133" s="68" t="n">
        <v>0.75</v>
      </c>
      <c r="E133" s="68" t="n">
        <v>1.25</v>
      </c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C134" s="68" t="n">
        <v>1</v>
      </c>
      <c r="D134" s="68" t="n">
        <v>0.75</v>
      </c>
      <c r="E134" s="68" t="n">
        <v>1.25</v>
      </c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C135" s="68" t="n">
        <v>1</v>
      </c>
      <c r="D135" s="68" t="n">
        <v>0.75</v>
      </c>
      <c r="E135" s="68" t="n">
        <v>1.25</v>
      </c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C136" s="68" t="n">
        <v>1</v>
      </c>
      <c r="D136" s="68" t="n">
        <v>0.75</v>
      </c>
      <c r="E136" s="68" t="n">
        <v>1.25</v>
      </c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C137" s="68" t="n">
        <v>1</v>
      </c>
      <c r="D137" s="68" t="n">
        <v>0.75</v>
      </c>
      <c r="E137" s="68" t="n">
        <v>1.25</v>
      </c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C138" s="68" t="n">
        <v>1</v>
      </c>
      <c r="D138" s="68" t="n">
        <v>0.75</v>
      </c>
      <c r="E138" s="68" t="n">
        <v>1.25</v>
      </c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C139" s="68" t="n">
        <v>1</v>
      </c>
      <c r="D139" s="68" t="n">
        <v>0.75</v>
      </c>
      <c r="E139" s="68" t="n">
        <v>1.25</v>
      </c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C140" s="68" t="n">
        <v>1</v>
      </c>
      <c r="D140" s="68" t="n">
        <v>0.75</v>
      </c>
      <c r="E140" s="68" t="n">
        <v>1.25</v>
      </c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C141" s="68" t="n">
        <v>1</v>
      </c>
      <c r="D141" s="68" t="n">
        <v>0.75</v>
      </c>
      <c r="E141" s="68" t="n">
        <v>1.25</v>
      </c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C142" s="68" t="n">
        <v>1</v>
      </c>
      <c r="D142" s="68" t="n">
        <v>0.75</v>
      </c>
      <c r="E142" s="68" t="n">
        <v>1.25</v>
      </c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C143" s="68" t="n">
        <v>1</v>
      </c>
      <c r="D143" s="68" t="n">
        <v>0.75</v>
      </c>
      <c r="E143" s="68" t="n">
        <v>1.25</v>
      </c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C144" s="68" t="n">
        <v>1</v>
      </c>
      <c r="D144" s="68" t="n">
        <v>0.75</v>
      </c>
      <c r="E144" s="68" t="n">
        <v>1.25</v>
      </c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C145" s="68" t="n">
        <v>1</v>
      </c>
      <c r="D145" s="68" t="n">
        <v>0.75</v>
      </c>
      <c r="E145" s="68" t="n">
        <v>1.25</v>
      </c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C146" s="68" t="n">
        <v>1</v>
      </c>
      <c r="D146" s="68" t="n">
        <v>0.75</v>
      </c>
      <c r="E146" s="68" t="n">
        <v>1.25</v>
      </c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C147" s="68" t="n">
        <v>1</v>
      </c>
      <c r="D147" s="68" t="n">
        <v>0.75</v>
      </c>
      <c r="E147" s="68" t="n">
        <v>1.25</v>
      </c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C148" s="68" t="n">
        <v>1</v>
      </c>
      <c r="D148" s="68" t="n">
        <v>0.75</v>
      </c>
      <c r="E148" s="68" t="n">
        <v>1.25</v>
      </c>
      <c r="F148" s="68"/>
      <c r="G148" s="68"/>
      <c r="H148" s="68"/>
      <c r="I148" s="68"/>
      <c r="J148" s="68"/>
      <c r="K148" s="68"/>
    </row>
    <row r="149" customFormat="false" ht="12.75" hidden="false" customHeight="false" outlineLevel="0" collapsed="false">
      <c r="C149" s="68" t="n">
        <v>1</v>
      </c>
      <c r="D149" s="68" t="n">
        <v>0.75</v>
      </c>
      <c r="E149" s="68" t="n">
        <v>1.25</v>
      </c>
      <c r="F149" s="68"/>
      <c r="G149" s="68"/>
      <c r="H149" s="68"/>
      <c r="I149" s="68"/>
      <c r="J149" s="68"/>
      <c r="K149" s="68"/>
    </row>
    <row r="150" customFormat="false" ht="12.75" hidden="false" customHeight="false" outlineLevel="0" collapsed="false">
      <c r="C150" s="68" t="n">
        <v>1</v>
      </c>
      <c r="D150" s="68" t="n">
        <v>0.75</v>
      </c>
      <c r="E150" s="68" t="n">
        <v>1.25</v>
      </c>
      <c r="F150" s="68"/>
      <c r="G150" s="68"/>
      <c r="H150" s="68"/>
      <c r="I150" s="68"/>
      <c r="J150" s="68"/>
      <c r="K150" s="68"/>
    </row>
    <row r="151" customFormat="false" ht="12.75" hidden="false" customHeight="false" outlineLevel="0" collapsed="false">
      <c r="C151" s="68" t="n">
        <v>1</v>
      </c>
      <c r="D151" s="68" t="n">
        <v>0.75</v>
      </c>
      <c r="E151" s="68" t="n">
        <v>1.25</v>
      </c>
      <c r="F151" s="68"/>
      <c r="G151" s="68"/>
      <c r="H151" s="68"/>
      <c r="I151" s="68"/>
      <c r="J151" s="68"/>
      <c r="K151" s="68"/>
    </row>
    <row r="152" customFormat="false" ht="12.75" hidden="false" customHeight="false" outlineLevel="0" collapsed="false">
      <c r="C152" s="68" t="n">
        <v>1</v>
      </c>
      <c r="D152" s="68" t="n">
        <v>0.75</v>
      </c>
      <c r="E152" s="68" t="n">
        <v>1.25</v>
      </c>
      <c r="F152" s="68"/>
      <c r="G152" s="68"/>
      <c r="H152" s="68"/>
      <c r="I152" s="68"/>
      <c r="J152" s="68"/>
      <c r="K152" s="68"/>
    </row>
    <row r="153" customFormat="false" ht="12.75" hidden="false" customHeight="false" outlineLevel="0" collapsed="false">
      <c r="C153" s="68" t="n">
        <v>1</v>
      </c>
      <c r="D153" s="68" t="n">
        <v>0.75</v>
      </c>
      <c r="E153" s="68" t="n">
        <v>1.25</v>
      </c>
      <c r="F153" s="68"/>
      <c r="G153" s="68"/>
      <c r="H153" s="68"/>
      <c r="I153" s="68"/>
      <c r="J153" s="68"/>
      <c r="K153" s="68"/>
    </row>
    <row r="154" customFormat="false" ht="12.75" hidden="false" customHeight="false" outlineLevel="0" collapsed="false">
      <c r="C154" s="68" t="n">
        <v>1</v>
      </c>
      <c r="D154" s="68" t="n">
        <v>0.75</v>
      </c>
      <c r="E154" s="68" t="n">
        <v>1.25</v>
      </c>
      <c r="F154" s="68"/>
      <c r="G154" s="68"/>
      <c r="H154" s="68"/>
      <c r="I154" s="68"/>
      <c r="J154" s="68"/>
      <c r="K154" s="68"/>
    </row>
    <row r="155" customFormat="false" ht="12.75" hidden="false" customHeight="false" outlineLevel="0" collapsed="false">
      <c r="C155" s="68" t="n">
        <v>1</v>
      </c>
      <c r="D155" s="68" t="n">
        <v>0.75</v>
      </c>
      <c r="E155" s="68" t="n">
        <v>1.25</v>
      </c>
      <c r="F155" s="68"/>
      <c r="G155" s="68"/>
      <c r="H155" s="68"/>
      <c r="I155" s="68"/>
      <c r="J155" s="68"/>
      <c r="K155" s="68"/>
    </row>
    <row r="156" customFormat="false" ht="12.75" hidden="false" customHeight="false" outlineLevel="0" collapsed="false">
      <c r="C156" s="68" t="n">
        <v>1</v>
      </c>
      <c r="D156" s="68" t="n">
        <v>0.75</v>
      </c>
      <c r="E156" s="68" t="n">
        <v>1.25</v>
      </c>
      <c r="F156" s="68"/>
      <c r="G156" s="68"/>
      <c r="H156" s="68"/>
      <c r="I156" s="68"/>
      <c r="J156" s="68"/>
      <c r="K156" s="68"/>
    </row>
    <row r="157" customFormat="false" ht="12.75" hidden="false" customHeight="false" outlineLevel="0" collapsed="false">
      <c r="C157" s="68" t="n">
        <v>1</v>
      </c>
      <c r="D157" s="68" t="n">
        <v>0.75</v>
      </c>
      <c r="E157" s="68" t="n">
        <v>1.25</v>
      </c>
      <c r="F157" s="68"/>
      <c r="G157" s="68"/>
      <c r="H157" s="68"/>
      <c r="I157" s="68"/>
      <c r="J157" s="68"/>
      <c r="K157" s="68"/>
    </row>
    <row r="158" customFormat="false" ht="12.75" hidden="false" customHeight="false" outlineLevel="0" collapsed="false">
      <c r="C158" s="68" t="n">
        <v>1</v>
      </c>
      <c r="D158" s="68" t="n">
        <v>0.75</v>
      </c>
      <c r="E158" s="68" t="n">
        <v>1.25</v>
      </c>
      <c r="F158" s="68"/>
      <c r="G158" s="68"/>
      <c r="H158" s="68"/>
      <c r="I158" s="68"/>
      <c r="J158" s="68"/>
      <c r="K158" s="68"/>
    </row>
    <row r="159" customFormat="false" ht="12.75" hidden="false" customHeight="false" outlineLevel="0" collapsed="false">
      <c r="C159" s="68" t="n">
        <v>1</v>
      </c>
      <c r="D159" s="68" t="n">
        <v>0.75</v>
      </c>
      <c r="E159" s="68" t="n">
        <v>1.25</v>
      </c>
      <c r="F159" s="68"/>
      <c r="G159" s="68"/>
      <c r="H159" s="68"/>
      <c r="I159" s="68"/>
      <c r="J159" s="68"/>
      <c r="K159" s="68"/>
    </row>
    <row r="160" customFormat="false" ht="12.75" hidden="false" customHeight="false" outlineLevel="0" collapsed="false">
      <c r="C160" s="68" t="n">
        <v>1</v>
      </c>
      <c r="D160" s="68" t="n">
        <v>0.75</v>
      </c>
      <c r="E160" s="68" t="n">
        <v>1.25</v>
      </c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C161" s="68" t="n">
        <v>1</v>
      </c>
      <c r="D161" s="68" t="n">
        <v>0.75</v>
      </c>
      <c r="E161" s="68" t="n">
        <v>1.25</v>
      </c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C162" s="68" t="n">
        <v>1</v>
      </c>
      <c r="D162" s="68" t="n">
        <v>0.75</v>
      </c>
      <c r="E162" s="68" t="n">
        <v>1.25</v>
      </c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C163" s="68" t="n">
        <v>1</v>
      </c>
      <c r="D163" s="68" t="n">
        <v>0.75</v>
      </c>
      <c r="E163" s="68" t="n">
        <v>1.25</v>
      </c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C164" s="68" t="n">
        <v>1</v>
      </c>
      <c r="D164" s="68" t="n">
        <v>0.75</v>
      </c>
      <c r="E164" s="68" t="n">
        <v>1.25</v>
      </c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C165" s="68" t="n">
        <v>1</v>
      </c>
      <c r="D165" s="68" t="n">
        <v>0.75</v>
      </c>
      <c r="E165" s="68" t="n">
        <v>1.25</v>
      </c>
      <c r="F165" s="68"/>
      <c r="G165" s="68"/>
      <c r="H165" s="68"/>
      <c r="I165" s="68"/>
      <c r="J165" s="68"/>
      <c r="K165" s="68"/>
    </row>
    <row r="166" customFormat="false" ht="12.75" hidden="false" customHeight="false" outlineLevel="0" collapsed="false">
      <c r="C166" s="68" t="n">
        <v>1</v>
      </c>
      <c r="D166" s="68" t="n">
        <v>0.75</v>
      </c>
      <c r="E166" s="68" t="n">
        <v>1.25</v>
      </c>
      <c r="F166" s="68"/>
      <c r="G166" s="68"/>
      <c r="H166" s="68"/>
      <c r="I166" s="68"/>
      <c r="J166" s="68"/>
      <c r="K166" s="68"/>
    </row>
    <row r="167" customFormat="false" ht="12.75" hidden="false" customHeight="false" outlineLevel="0" collapsed="false">
      <c r="C167" s="68" t="n">
        <v>1</v>
      </c>
      <c r="D167" s="68" t="n">
        <v>0.75</v>
      </c>
      <c r="E167" s="68" t="n">
        <v>1.25</v>
      </c>
      <c r="F167" s="68"/>
      <c r="G167" s="68"/>
      <c r="H167" s="68"/>
      <c r="I167" s="68"/>
      <c r="J167" s="68"/>
      <c r="K167" s="68"/>
    </row>
    <row r="168" customFormat="false" ht="12.75" hidden="false" customHeight="false" outlineLevel="0" collapsed="false">
      <c r="C168" s="68" t="n">
        <v>1</v>
      </c>
      <c r="D168" s="68" t="n">
        <v>0.75</v>
      </c>
      <c r="E168" s="68" t="n">
        <v>1.25</v>
      </c>
      <c r="F168" s="68"/>
      <c r="G168" s="68"/>
      <c r="H168" s="68"/>
      <c r="I168" s="68"/>
      <c r="J168" s="68"/>
      <c r="K168" s="68"/>
    </row>
    <row r="169" customFormat="false" ht="12.75" hidden="false" customHeight="false" outlineLevel="0" collapsed="false">
      <c r="C169" s="68" t="n">
        <v>1</v>
      </c>
      <c r="D169" s="68" t="n">
        <v>0.75</v>
      </c>
      <c r="E169" s="68" t="n">
        <v>1.25</v>
      </c>
      <c r="F169" s="68"/>
      <c r="G169" s="68"/>
      <c r="H169" s="68"/>
      <c r="I169" s="68"/>
      <c r="J169" s="68"/>
      <c r="K169" s="68"/>
    </row>
    <row r="170" customFormat="false" ht="12.75" hidden="false" customHeight="false" outlineLevel="0" collapsed="false">
      <c r="C170" s="68" t="n">
        <v>1</v>
      </c>
      <c r="D170" s="68" t="n">
        <v>0.75</v>
      </c>
      <c r="E170" s="68" t="n">
        <v>1.25</v>
      </c>
      <c r="F170" s="68"/>
      <c r="G170" s="68"/>
      <c r="H170" s="68"/>
      <c r="I170" s="68"/>
      <c r="J170" s="68"/>
      <c r="K170" s="68"/>
    </row>
    <row r="171" customFormat="false" ht="12.75" hidden="false" customHeight="false" outlineLevel="0" collapsed="false">
      <c r="C171" s="68" t="n">
        <v>1</v>
      </c>
      <c r="D171" s="68" t="n">
        <v>0.75</v>
      </c>
      <c r="E171" s="68" t="n">
        <v>1.25</v>
      </c>
      <c r="F171" s="68"/>
      <c r="G171" s="68"/>
      <c r="H171" s="68"/>
      <c r="I171" s="68"/>
      <c r="J171" s="68"/>
      <c r="K171" s="68"/>
    </row>
    <row r="172" customFormat="false" ht="12.75" hidden="false" customHeight="false" outlineLevel="0" collapsed="false">
      <c r="C172" s="68" t="n">
        <v>1</v>
      </c>
      <c r="D172" s="68" t="n">
        <v>0.75</v>
      </c>
      <c r="E172" s="68" t="n">
        <v>1.25</v>
      </c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C173" s="68" t="n">
        <v>1</v>
      </c>
      <c r="D173" s="68" t="n">
        <v>0.75</v>
      </c>
      <c r="E173" s="68" t="n">
        <v>1.25</v>
      </c>
      <c r="F173" s="68"/>
      <c r="G173" s="68"/>
      <c r="H173" s="68"/>
      <c r="I173" s="68"/>
      <c r="J173" s="68"/>
      <c r="K173" s="68"/>
    </row>
    <row r="174" customFormat="false" ht="12.75" hidden="false" customHeight="false" outlineLevel="0" collapsed="false">
      <c r="C174" s="68" t="n">
        <v>1</v>
      </c>
      <c r="D174" s="68" t="n">
        <v>0.75</v>
      </c>
      <c r="E174" s="68" t="n">
        <v>1.25</v>
      </c>
      <c r="F174" s="68"/>
      <c r="G174" s="68"/>
      <c r="H174" s="68"/>
      <c r="I174" s="68"/>
      <c r="J174" s="68"/>
      <c r="K174" s="68"/>
    </row>
    <row r="175" customFormat="false" ht="12.75" hidden="false" customHeight="false" outlineLevel="0" collapsed="false">
      <c r="C175" s="68" t="n">
        <v>1</v>
      </c>
      <c r="D175" s="68" t="n">
        <v>0.75</v>
      </c>
      <c r="E175" s="68" t="n">
        <v>1.25</v>
      </c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C176" s="68" t="n">
        <v>1</v>
      </c>
      <c r="D176" s="68" t="n">
        <v>0.75</v>
      </c>
      <c r="E176" s="68" t="n">
        <v>1.25</v>
      </c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C177" s="68" t="n">
        <v>1</v>
      </c>
      <c r="D177" s="68" t="n">
        <v>0.75</v>
      </c>
      <c r="E177" s="68" t="n">
        <v>1.25</v>
      </c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C178" s="68" t="n">
        <v>1</v>
      </c>
      <c r="D178" s="68" t="n">
        <v>0.75</v>
      </c>
      <c r="E178" s="68" t="n">
        <v>1.25</v>
      </c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C179" s="68" t="n">
        <v>1</v>
      </c>
      <c r="D179" s="68" t="n">
        <v>0.75</v>
      </c>
      <c r="E179" s="68" t="n">
        <v>1.25</v>
      </c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C180" s="68" t="n">
        <v>1</v>
      </c>
      <c r="D180" s="68" t="n">
        <v>0.75</v>
      </c>
      <c r="E180" s="68" t="n">
        <v>1.25</v>
      </c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C181" s="68" t="n">
        <v>1</v>
      </c>
      <c r="D181" s="68" t="n">
        <v>0.75</v>
      </c>
      <c r="E181" s="68" t="n">
        <v>1.25</v>
      </c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C182" s="68" t="n">
        <v>1</v>
      </c>
      <c r="D182" s="68" t="n">
        <v>0.75</v>
      </c>
      <c r="E182" s="68" t="n">
        <v>1.25</v>
      </c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C183" s="68" t="n">
        <v>1</v>
      </c>
      <c r="D183" s="68" t="n">
        <v>0.75</v>
      </c>
      <c r="E183" s="68" t="n">
        <v>1.25</v>
      </c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C184" s="68" t="n">
        <v>1</v>
      </c>
      <c r="D184" s="68" t="n">
        <v>0.75</v>
      </c>
      <c r="E184" s="68" t="n">
        <v>1.25</v>
      </c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C185" s="68" t="n">
        <v>1</v>
      </c>
      <c r="D185" s="68" t="n">
        <v>0.75</v>
      </c>
      <c r="E185" s="68" t="n">
        <v>1.25</v>
      </c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C186" s="68" t="n">
        <v>1</v>
      </c>
      <c r="D186" s="68" t="n">
        <v>0.75</v>
      </c>
      <c r="E186" s="68" t="n">
        <v>1.25</v>
      </c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C187" s="68" t="n">
        <v>1</v>
      </c>
      <c r="D187" s="68" t="n">
        <v>0.75</v>
      </c>
      <c r="E187" s="68" t="n">
        <v>1.25</v>
      </c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C188" s="68" t="n">
        <v>1</v>
      </c>
      <c r="D188" s="68" t="n">
        <v>0.75</v>
      </c>
      <c r="E188" s="68" t="n">
        <v>1.25</v>
      </c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C189" s="68" t="n">
        <v>1</v>
      </c>
      <c r="D189" s="68" t="n">
        <v>0.75</v>
      </c>
      <c r="E189" s="68" t="n">
        <v>1.25</v>
      </c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C190" s="68" t="n">
        <v>1</v>
      </c>
      <c r="D190" s="68" t="n">
        <v>0.75</v>
      </c>
      <c r="E190" s="68" t="n">
        <v>1.25</v>
      </c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C191" s="68" t="n">
        <v>1</v>
      </c>
      <c r="D191" s="68" t="n">
        <v>0.75</v>
      </c>
      <c r="E191" s="68" t="n">
        <v>1.25</v>
      </c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C192" s="68" t="n">
        <v>1</v>
      </c>
      <c r="D192" s="68" t="n">
        <v>0.75</v>
      </c>
      <c r="E192" s="68" t="n">
        <v>1.25</v>
      </c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C193" s="68" t="n">
        <v>1</v>
      </c>
      <c r="D193" s="68" t="n">
        <v>0.75</v>
      </c>
      <c r="E193" s="68" t="n">
        <v>1.25</v>
      </c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C194" s="68" t="n">
        <v>1</v>
      </c>
      <c r="D194" s="68" t="n">
        <v>0.75</v>
      </c>
      <c r="E194" s="68" t="n">
        <v>1.25</v>
      </c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C195" s="68" t="n">
        <v>1</v>
      </c>
      <c r="D195" s="68" t="n">
        <v>0.75</v>
      </c>
      <c r="E195" s="68" t="n">
        <v>1.25</v>
      </c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C196" s="68" t="n">
        <v>1</v>
      </c>
      <c r="D196" s="68" t="n">
        <v>0.75</v>
      </c>
      <c r="E196" s="68" t="n">
        <v>1.25</v>
      </c>
      <c r="F196" s="68"/>
      <c r="G196" s="68"/>
      <c r="H196" s="68"/>
      <c r="I196" s="68"/>
      <c r="J196" s="68"/>
      <c r="K196" s="68"/>
    </row>
  </sheetData>
  <mergeCells count="6">
    <mergeCell ref="A2:B2"/>
    <mergeCell ref="C4:K4"/>
    <mergeCell ref="C5:E5"/>
    <mergeCell ref="F5:H5"/>
    <mergeCell ref="I5:K5"/>
    <mergeCell ref="A54:B54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Маша</cp:lastModifiedBy>
  <cp:lastPrinted>2010-10-29T11:05:31Z</cp:lastPrinted>
  <dcterms:modified xsi:type="dcterms:W3CDTF">2017-11-12T13:48:25Z</dcterms:modified>
  <cp:revision>0</cp:revision>
  <dc:subject/>
  <dc:title/>
</cp:coreProperties>
</file>